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. 2 расходы " sheetId="1" state="visible" r:id="rId2"/>
  </sheets>
  <externalReferences>
    <externalReference r:id="rId3"/>
  </externalReferences>
  <definedNames>
    <definedName function="false" hidden="false" localSheetId="0" name="_xlnm.Print_Area" vbProcedure="false">' прил. 2 расходы '!$A$1:$G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33">
  <si>
    <r>
      <rPr>
        <b val="true"/>
        <sz val="12"/>
        <color rgb="FF800080"/>
        <rFont val="Times New Roman"/>
        <family val="1"/>
        <charset val="204"/>
      </rPr>
      <t xml:space="preserve">Приложение 2 </t>
    </r>
    <r>
      <rPr>
        <sz val="12"/>
        <rFont val="Times New Roman"/>
        <family val="1"/>
        <charset val="204"/>
      </rPr>
      <t xml:space="preserve"> 
  </t>
    </r>
  </si>
  <si>
    <t xml:space="preserve"> к  Решению  Совета депутатов 
 Сельского поселения «Коткинский сельсовет» ЗР НАО 
от 05.08.2022 г № 1
О внесении изменений в решение Совета депутатов 
Сельского поселения «Коткинский сельсовет» ЗР НАО
 «О местном бюджете на 2022 год»</t>
  </si>
  <si>
    <r>
      <rPr>
        <b val="true"/>
        <sz val="12"/>
        <rFont val="Times New Roman"/>
        <family val="1"/>
        <charset val="204"/>
      </rPr>
      <t xml:space="preserve">Приложение  2   </t>
    </r>
    <r>
      <rPr>
        <sz val="12"/>
        <rFont val="Times New Roman"/>
        <family val="1"/>
        <charset val="204"/>
      </rPr>
      <t xml:space="preserve">  
к  Решению Совета депутатов
Сельского поселения "Коткинский сельсовет" ЗР НАО
от 28 декабря  2023 года № 1
"О местном бюджете на 2024 год"     </t>
    </r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 группам  видов расходов  бюджетов в ведомственной структуре расходов на 2024 год</t>
  </si>
  <si>
    <t xml:space="preserve">(тыс. рублей)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 статья</t>
  </si>
  <si>
    <t xml:space="preserve">Вид  расходов</t>
  </si>
  <si>
    <t xml:space="preserve">2024 год</t>
  </si>
  <si>
    <t xml:space="preserve">ВСЕГО РАСХОДОВ</t>
  </si>
  <si>
    <t xml:space="preserve">Администрация Сельского поселения «Коткинский сельсовет»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89350</t>
  </si>
  <si>
    <t xml:space="preserve">Иные межбюджетные трансферты на оплату коммунальных услуг и приобретение твердого топлива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Обеспечение проведения выборов и референдумов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</t>
  </si>
  <si>
    <t xml:space="preserve">31.6.00.89220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Обозначение и содержание снегоходных маршрутов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АО"</t>
  </si>
  <si>
    <t xml:space="preserve">98.0.00.91040</t>
  </si>
  <si>
    <t xml:space="preserve">80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090</t>
  </si>
  <si>
    <t xml:space="preserve">Закупка товаров, работ и услуг для обеспечения  государственных (муниципальных) нужд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Безопасность на территории муниципального района «Заполярный район» на 2019-2030 годы»</t>
  </si>
  <si>
    <t xml:space="preserve">33.0.00.00000</t>
  </si>
  <si>
    <t xml:space="preserve">Иные межбюджетные трансферты в рамках МП «Безопасность на территории муниципального района «Заполярный район» на 2019-2030 годы» </t>
  </si>
  <si>
    <t xml:space="preserve">33.0.00.89300</t>
  </si>
  <si>
    <r>
      <rPr>
        <sz val="10"/>
        <rFont val="Times New Roman"/>
        <family val="1"/>
        <charset val="204"/>
      </rPr>
      <t xml:space="preserve">Организация </t>
    </r>
    <r>
      <rPr>
        <sz val="10"/>
        <color rgb="FFFF0000"/>
        <rFont val="Times New Roman"/>
        <family val="1"/>
        <charset val="204"/>
      </rPr>
      <t xml:space="preserve">обучения неработающего населения</t>
    </r>
    <r>
      <rPr>
        <sz val="10"/>
        <rFont val="Times New Roman"/>
        <family val="1"/>
        <charset val="204"/>
      </rPr>
      <t xml:space="preserve"> в области гражданской обороны и защиты от чрезвычайных ситуаций</t>
    </r>
  </si>
  <si>
    <r>
      <rPr>
        <sz val="10"/>
        <rFont val="Times New Roman"/>
        <family val="1"/>
        <charset val="204"/>
      </rPr>
      <t xml:space="preserve">Предупреждение и </t>
    </r>
    <r>
      <rPr>
        <sz val="10"/>
        <color rgb="FFFF0000"/>
        <rFont val="Times New Roman"/>
        <family val="1"/>
        <charset val="204"/>
      </rPr>
      <t xml:space="preserve">ликвидация последствий ЧС</t>
    </r>
    <r>
      <rPr>
        <sz val="10"/>
        <rFont val="Times New Roman"/>
        <family val="1"/>
        <charset val="204"/>
      </rPr>
      <t xml:space="preserve"> в границах поселений муниципальных образований</t>
    </r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Предупреждение и ликвидация последствий ЧС в границах поселений муниципальных образований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ЭКОНОМИКА</t>
  </si>
  <si>
    <t xml:space="preserve">Транспорт</t>
  </si>
  <si>
    <t xml:space="preserve">08</t>
  </si>
  <si>
    <t xml:space="preserve"> Содержание авиаплощадок в поселениях Заполярного района</t>
  </si>
  <si>
    <t xml:space="preserve">Дорожное хозяйство (дорожные фонды)</t>
  </si>
  <si>
    <t xml:space="preserve">Муниципальная программа  "Комплексное развитие  муниципального района "Заполярный район" на 2017-2022 годы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</t>
  </si>
  <si>
    <t xml:space="preserve">32.2.00.89220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развитие муниципального района "Заполярный район" на 2017-2022 годы"  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r>
      <rPr>
        <sz val="10"/>
        <rFont val="Times New Roman"/>
        <family val="1"/>
        <charset val="204"/>
      </rPr>
      <t xml:space="preserve">Мероприятие  "</t>
    </r>
    <r>
      <rPr>
        <sz val="10"/>
        <color rgb="FFFF0000"/>
        <rFont val="Times New Roman"/>
        <family val="1"/>
        <charset val="204"/>
      </rPr>
      <t xml:space="preserve">Проведение кадастровых работ</t>
    </r>
    <r>
      <rPr>
        <sz val="10"/>
        <rFont val="Times New Roman"/>
        <family val="1"/>
        <charset val="204"/>
      </rPr>
      <t xml:space="preserve"> по формированию 1 земельного участка под жилые дома в МО «Коткинский сельсовет» НАО"</t>
    </r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Приобретение жилых помещений в с. Коткино МО "Коткинский сельсовет" НАО </t>
  </si>
  <si>
    <t xml:space="preserve">Капитальные вложения в объекты государственной (муниципальной) собственности</t>
  </si>
  <si>
    <t xml:space="preserve">Капитальный ремонт дома № 46 по ул. Центральная в с. Коткино Сельского поселения  "Коткинский сельсовет" ЗР НАО</t>
  </si>
  <si>
    <t xml:space="preserve">Замена дымовых труб в жилом доме № 7 по пер. Лесной в с.Коткино Сельского поселения «Коткинский сельсовет» ЗР НАО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 </t>
  </si>
  <si>
    <t xml:space="preserve">98.0.00.96110</t>
  </si>
  <si>
    <t xml:space="preserve">05 </t>
  </si>
  <si>
    <t xml:space="preserve">01 </t>
  </si>
  <si>
    <t xml:space="preserve">Коммунальное хозяйство</t>
  </si>
  <si>
    <t xml:space="preserve">Муниципальная программа "Развитие коммунальной инфраструктуры муниципального района "Заполярный район" на 2020-2030 годы" 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 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20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Подготовка (отсыпка) земельного участка для создания места (площадки) накопления твердых коммунальных отходов до 11 месяцев в с. Коткино Сельского поселения «Коткинский сельсовет» ЗР НАО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Благоустройство территорий поселений</t>
  </si>
  <si>
    <t xml:space="preserve">Уличное освещение</t>
  </si>
  <si>
    <t xml:space="preserve">Обустройство проездов в поселениях Заполярного района
«Подсыпка участка проезда по ул. Центральная (от дома № 2 до дома № 29) в с. Коткино Сельского поселения «Коткинский сельсовет» ЗР НАО»</t>
  </si>
  <si>
    <t xml:space="preserve">Содержание и ремонт проездов в населенных пунктах Заполярного района</t>
  </si>
  <si>
    <t xml:space="preserve">32.5.00.89230</t>
  </si>
  <si>
    <t xml:space="preserve">Мероприятия в области благоустройства</t>
  </si>
  <si>
    <t xml:space="preserve">98.0.00.96300</t>
  </si>
  <si>
    <t xml:space="preserve">Содержание  и ремонт тротуаров</t>
  </si>
  <si>
    <t xml:space="preserve">98.0.00.96320</t>
  </si>
  <si>
    <t xml:space="preserve">Озеленение</t>
  </si>
  <si>
    <t xml:space="preserve">98.0.00.96330</t>
  </si>
  <si>
    <t xml:space="preserve">Участие в организации деятельности по сбору (в том числе по раздельному сбору) и транспортированию твердых коммунальных отходов.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и местным бюджетам  на реализацию проекта по поддержке местных инициатив</t>
  </si>
  <si>
    <t xml:space="preserve">98.0.00.7969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Муниципальная программа «Комплексное развитие муниципального района «Заполярный район» на 2017-2022 годы»</t>
  </si>
  <si>
    <t xml:space="preserve">Подпрограмма 1 «Строительство (приобретение) и проведение мероприятий по капитальному и текущему ремонту жилых помещений муниципального района «Заполярный район»</t>
  </si>
  <si>
    <t xml:space="preserve">32.1.00.00000</t>
  </si>
  <si>
    <t xml:space="preserve">Иные межбюджетные трансферты в рамках подпрограммы 1 «Строительство (приобретение) и проведение мероприятий по капитальному и текущему ремонту жилых помещений муниципального района «Заполярный район» (Снос ветхих и аварийных домов, признанных непригодными для проживания, разработка проекта организации работ по сносу домов)</t>
  </si>
  <si>
    <t xml:space="preserve">32.1.00.89210</t>
  </si>
  <si>
    <t xml:space="preserve">Снос жилого дома № 32 по ул. Центральная в с. Коткино МО «Коткинский сельсовет» НАО</t>
  </si>
  <si>
    <t xml:space="preserve">Снос дома № 13 по ул. Колхозная в с. Коткино МО «Коткинский сельсовет» НАО</t>
  </si>
  <si>
    <t xml:space="preserve">Иные межбюджетные трансферты на организацию ритуальных услуг</t>
  </si>
  <si>
    <t xml:space="preserve">98.0.00.89140</t>
  </si>
  <si>
    <t xml:space="preserve">Организация ритуальных услуг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Мероприятия в области физкультуры, спорта, молодежной политики, образования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 </t>
  </si>
  <si>
    <t xml:space="preserve">10 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43.0.00.89330</t>
  </si>
  <si>
    <t xml:space="preserve">Социальное обеспечение и иные выплаты населению</t>
  </si>
  <si>
    <t xml:space="preserve">Иные межбюджетные трансферты на пенсии за выслугу лет лицам, замещавшим выборные должности</t>
  </si>
  <si>
    <t xml:space="preserve">43.0.00.89340</t>
  </si>
  <si>
    <t xml:space="preserve">Социальное обеспечение населения</t>
  </si>
  <si>
    <t xml:space="preserve">Муниципальная программа "Социальная поддержка Старшего поколения  МО "Коткинский сельсовет" НАО на 2020-2022 годы".</t>
  </si>
  <si>
    <t xml:space="preserve">41.0.00.00000</t>
  </si>
  <si>
    <t xml:space="preserve">Мероприятия в рамках муниципальной программы "Социальная поддержка Старшего поколения МО "Коткинский сельсовет" НАО на 2020-2022 годы"</t>
  </si>
  <si>
    <t xml:space="preserve">41.0.00.95010</t>
  </si>
  <si>
    <t xml:space="preserve">Выплаты гражданам ,которым присвоено звание "Почетный житель села"</t>
  </si>
  <si>
    <t xml:space="preserve">41.0.00.95020</t>
  </si>
  <si>
    <t xml:space="preserve">300</t>
  </si>
  <si>
    <t xml:space="preserve">Субвенции местным бюджетам на осуществление государственного полномочия Ненецкого автономного округа  по предоставлению единовременной выплаты пенсионерам на капитальный ремонт находящегося в их собственности жилого помещения              </t>
  </si>
  <si>
    <t xml:space="preserve">95.0.00.7923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79530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,##0.0_ ;[RED]\-#,##0.0\ "/>
    <numFmt numFmtId="168" formatCode="@"/>
    <numFmt numFmtId="169" formatCode="#,##0.0"/>
    <numFmt numFmtId="170" formatCode="000"/>
    <numFmt numFmtId="171" formatCode="00;;;"/>
    <numFmt numFmtId="172" formatCode="000;;;"/>
    <numFmt numFmtId="173" formatCode="00\.0\.00\.00000;;;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5" borderId="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" fillId="0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3" fillId="6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4" fillId="6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4" fillId="6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6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%20&#1075;&#1086;&#1076;/&#1048;&#1079;&#1084;&#1077;&#1085;&#1077;&#1085;&#1080;&#1103;%20&#1074;%20&#1052;&#1041;%20&#1085;&#1072;%202015&#1075;&#1086;&#1076;/1%20&#1056;&#1040;&#1057;&#1061;&#1054;&#1044;&#1067;%202014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01"/>
      <sheetName val="0102 Глава"/>
      <sheetName val="0103 всего"/>
      <sheetName val="0103 мест. орган"/>
      <sheetName val="0103 депутаты"/>
      <sheetName val="0104 админ."/>
      <sheetName val="0106 КСП"/>
      <sheetName val="0107 выборы"/>
      <sheetName val="0111 рез. фонд"/>
      <sheetName val="0113 всего"/>
      <sheetName val="Сб 0113 адм. правонар"/>
      <sheetName val="0113 сод. зд. аэроп"/>
      <sheetName val="0113 ассоциация"/>
      <sheetName val="0113 паспорт"/>
      <sheetName val="02"/>
      <sheetName val=" Сб 0203 воен. комисариаты "/>
      <sheetName val="03"/>
      <sheetName val="0309 чрезв. сит."/>
      <sheetName val="0310 прот. безп."/>
      <sheetName val="04"/>
      <sheetName val="0408 транспорт"/>
      <sheetName val="05"/>
      <sheetName val="0501 всего"/>
      <sheetName val="0501 тек. рем."/>
      <sheetName val="0502 всего"/>
      <sheetName val="0502 сод. бани"/>
      <sheetName val="0503 всего"/>
      <sheetName val="0503 ул. освещение"/>
      <sheetName val="0503 сод. дорог"/>
      <sheetName val="0503 сод.м.захор."/>
      <sheetName val="0503 ТБО и уборка"/>
      <sheetName val="0503 Благ и озел."/>
      <sheetName val="07"/>
      <sheetName val="0707 мол. пол"/>
      <sheetName val="08"/>
      <sheetName val="0801 МКУ"/>
      <sheetName val="10"/>
      <sheetName val="1001 пенсии"/>
      <sheetName val="1003 Свод"/>
      <sheetName val="Сб 1003 Телефон"/>
      <sheetName val="Сб 1003 Ком. У"/>
      <sheetName val="Сб 1003 пенс. бани"/>
      <sheetName val="11"/>
      <sheetName val="1101 СК Луч"/>
    </sheetNames>
    <sheetDataSet>
      <sheetData sheetId="0"/>
      <sheetData sheetId="1"/>
      <sheetData sheetId="2"/>
      <sheetData sheetId="3"/>
      <sheetData sheetId="4">
        <row r="35">
          <cell r="B35">
            <v>200</v>
          </cell>
        </row>
      </sheetData>
      <sheetData sheetId="5"/>
      <sheetData sheetId="6">
        <row r="10">
          <cell r="B10">
            <v>100</v>
          </cell>
        </row>
        <row r="35">
          <cell r="B35">
            <v>2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1"/>
  <sheetViews>
    <sheetView showFormulas="false" showGridLines="true" showRowColHeaders="true" showZeros="true" rightToLeft="false" tabSelected="true" showOutlineSymbols="true" defaultGridColor="true" view="pageBreakPreview" topLeftCell="A205" colorId="64" zoomScale="100" zoomScaleNormal="100" zoomScalePageLayoutView="100" workbookViewId="0">
      <selection pane="topLeft" activeCell="G230" activeCellId="0" sqref="G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4.7"/>
    <col collapsed="false" customWidth="true" hidden="false" outlineLevel="0" max="3" min="3" style="2" width="3.99"/>
    <col collapsed="false" customWidth="true" hidden="false" outlineLevel="0" max="4" min="4" style="2" width="4.41"/>
    <col collapsed="false" customWidth="true" hidden="false" outlineLevel="0" max="5" min="5" style="2" width="14.41"/>
    <col collapsed="false" customWidth="true" hidden="false" outlineLevel="0" max="6" min="6" style="3" width="4.7"/>
    <col collapsed="false" customWidth="true" hidden="false" outlineLevel="0" max="7" min="7" style="4" width="14.56"/>
    <col collapsed="false" customWidth="false" hidden="false" outlineLevel="0" max="150" min="8" style="5" width="9.14"/>
    <col collapsed="false" customWidth="false" hidden="false" outlineLevel="0" max="257" min="151" style="4" width="9.14"/>
  </cols>
  <sheetData>
    <row r="1" customFormat="false" ht="15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97.5" hidden="tru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8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/>
    <row r="5" customFormat="false" ht="54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s="13" customFormat="true" ht="11.25" hidden="false" customHeight="true" outlineLevel="0" collapsed="false">
      <c r="A6" s="11"/>
      <c r="B6" s="11"/>
      <c r="C6" s="11"/>
      <c r="D6" s="11"/>
      <c r="E6" s="11"/>
      <c r="F6" s="12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</row>
    <row r="7" customFormat="false" ht="18" hidden="false" customHeight="true" outlineLevel="0" collapsed="false">
      <c r="A7" s="15" t="s">
        <v>4</v>
      </c>
      <c r="B7" s="15"/>
      <c r="C7" s="15"/>
      <c r="D7" s="15"/>
      <c r="E7" s="15"/>
      <c r="F7" s="15"/>
    </row>
    <row r="8" customFormat="false" ht="86.25" hidden="false" customHeight="true" outlineLevel="0" collapsed="false">
      <c r="A8" s="16" t="s">
        <v>5</v>
      </c>
      <c r="B8" s="17" t="s">
        <v>6</v>
      </c>
      <c r="C8" s="17" t="s">
        <v>7</v>
      </c>
      <c r="D8" s="18" t="s">
        <v>8</v>
      </c>
      <c r="E8" s="18" t="s">
        <v>9</v>
      </c>
      <c r="F8" s="19" t="s">
        <v>10</v>
      </c>
      <c r="G8" s="20" t="s">
        <v>11</v>
      </c>
    </row>
    <row r="9" customFormat="false" ht="13.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</row>
    <row r="10" s="28" customFormat="true" ht="21" hidden="false" customHeight="true" outlineLevel="0" collapsed="false">
      <c r="A10" s="22" t="s">
        <v>12</v>
      </c>
      <c r="B10" s="23"/>
      <c r="C10" s="24"/>
      <c r="D10" s="24"/>
      <c r="E10" s="24"/>
      <c r="F10" s="25"/>
      <c r="G10" s="26" t="n">
        <f aca="false">G12+G75+G81+G106+G132+G194+G204</f>
        <v>23893.6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</row>
    <row r="11" customFormat="false" ht="31.15" hidden="false" customHeight="true" outlineLevel="0" collapsed="false">
      <c r="A11" s="29" t="s">
        <v>13</v>
      </c>
      <c r="B11" s="30" t="n">
        <v>520</v>
      </c>
      <c r="C11" s="31"/>
      <c r="D11" s="31"/>
      <c r="E11" s="31"/>
      <c r="F11" s="32"/>
      <c r="G11" s="33" t="n">
        <f aca="false">G10</f>
        <v>23893.6</v>
      </c>
    </row>
    <row r="12" s="41" customFormat="true" ht="21" hidden="false" customHeight="true" outlineLevel="0" collapsed="false">
      <c r="A12" s="34" t="s">
        <v>14</v>
      </c>
      <c r="B12" s="35" t="n">
        <v>520</v>
      </c>
      <c r="C12" s="36" t="s">
        <v>15</v>
      </c>
      <c r="D12" s="37"/>
      <c r="E12" s="37"/>
      <c r="F12" s="38"/>
      <c r="G12" s="39" t="n">
        <f aca="false">G13+G17+G26+G46+G50+G36+G40</f>
        <v>13151.1</v>
      </c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</row>
    <row r="13" s="48" customFormat="true" ht="30" hidden="false" customHeight="true" outlineLevel="0" collapsed="false">
      <c r="A13" s="42" t="s">
        <v>16</v>
      </c>
      <c r="B13" s="43" t="n">
        <v>520</v>
      </c>
      <c r="C13" s="44" t="s">
        <v>15</v>
      </c>
      <c r="D13" s="44" t="s">
        <v>17</v>
      </c>
      <c r="E13" s="44"/>
      <c r="F13" s="45"/>
      <c r="G13" s="46" t="n">
        <f aca="false">G15</f>
        <v>2491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</row>
    <row r="14" customFormat="false" ht="18" hidden="false" customHeight="true" outlineLevel="0" collapsed="false">
      <c r="A14" s="49" t="s">
        <v>18</v>
      </c>
      <c r="B14" s="50" t="n">
        <v>520</v>
      </c>
      <c r="C14" s="51" t="s">
        <v>15</v>
      </c>
      <c r="D14" s="51" t="s">
        <v>17</v>
      </c>
      <c r="E14" s="52" t="s">
        <v>19</v>
      </c>
      <c r="F14" s="53"/>
      <c r="G14" s="54" t="n">
        <f aca="false">G15</f>
        <v>2491</v>
      </c>
    </row>
    <row r="15" customFormat="false" ht="30.75" hidden="false" customHeight="true" outlineLevel="0" collapsed="false">
      <c r="A15" s="55" t="s">
        <v>20</v>
      </c>
      <c r="B15" s="56" t="n">
        <v>520</v>
      </c>
      <c r="C15" s="57" t="s">
        <v>15</v>
      </c>
      <c r="D15" s="57" t="s">
        <v>17</v>
      </c>
      <c r="E15" s="58" t="s">
        <v>21</v>
      </c>
      <c r="F15" s="59"/>
      <c r="G15" s="60" t="n">
        <f aca="false">G16</f>
        <v>2491</v>
      </c>
    </row>
    <row r="16" customFormat="false" ht="55.5" hidden="false" customHeight="true" outlineLevel="0" collapsed="false">
      <c r="A16" s="61" t="s">
        <v>22</v>
      </c>
      <c r="B16" s="62" t="n">
        <v>520</v>
      </c>
      <c r="C16" s="63" t="s">
        <v>15</v>
      </c>
      <c r="D16" s="63" t="s">
        <v>17</v>
      </c>
      <c r="E16" s="64" t="s">
        <v>21</v>
      </c>
      <c r="F16" s="65" t="n">
        <v>100</v>
      </c>
      <c r="G16" s="66" t="n">
        <v>2491</v>
      </c>
    </row>
    <row r="17" s="48" customFormat="true" ht="48.6" hidden="false" customHeight="true" outlineLevel="0" collapsed="false">
      <c r="A17" s="42" t="s">
        <v>23</v>
      </c>
      <c r="B17" s="43" t="n">
        <v>520</v>
      </c>
      <c r="C17" s="44" t="s">
        <v>15</v>
      </c>
      <c r="D17" s="44" t="s">
        <v>24</v>
      </c>
      <c r="E17" s="44"/>
      <c r="F17" s="45"/>
      <c r="G17" s="46" t="n">
        <f aca="false">G18</f>
        <v>84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</row>
    <row r="18" customFormat="false" ht="19.9" hidden="false" customHeight="true" outlineLevel="0" collapsed="false">
      <c r="A18" s="49" t="s">
        <v>25</v>
      </c>
      <c r="B18" s="50" t="n">
        <v>520</v>
      </c>
      <c r="C18" s="51" t="s">
        <v>15</v>
      </c>
      <c r="D18" s="51" t="s">
        <v>24</v>
      </c>
      <c r="E18" s="52" t="s">
        <v>26</v>
      </c>
      <c r="F18" s="53"/>
      <c r="G18" s="54" t="n">
        <f aca="false">G20+G23</f>
        <v>84</v>
      </c>
    </row>
    <row r="19" customFormat="false" ht="15" hidden="false" customHeight="true" outlineLevel="0" collapsed="false">
      <c r="A19" s="67" t="s">
        <v>27</v>
      </c>
      <c r="B19" s="56" t="n">
        <v>520</v>
      </c>
      <c r="C19" s="57" t="s">
        <v>15</v>
      </c>
      <c r="D19" s="57" t="s">
        <v>24</v>
      </c>
      <c r="E19" s="57" t="s">
        <v>28</v>
      </c>
      <c r="F19" s="68"/>
      <c r="G19" s="60" t="n">
        <f aca="false">G20</f>
        <v>84</v>
      </c>
    </row>
    <row r="20" customFormat="false" ht="28.9" hidden="false" customHeight="true" outlineLevel="0" collapsed="false">
      <c r="A20" s="69" t="s">
        <v>20</v>
      </c>
      <c r="B20" s="56" t="n">
        <v>520</v>
      </c>
      <c r="C20" s="57" t="s">
        <v>15</v>
      </c>
      <c r="D20" s="57" t="s">
        <v>24</v>
      </c>
      <c r="E20" s="57" t="s">
        <v>29</v>
      </c>
      <c r="F20" s="68"/>
      <c r="G20" s="60" t="n">
        <f aca="false">G21</f>
        <v>84</v>
      </c>
    </row>
    <row r="21" customFormat="false" ht="55.5" hidden="false" customHeight="true" outlineLevel="0" collapsed="false">
      <c r="A21" s="70" t="s">
        <v>22</v>
      </c>
      <c r="B21" s="56" t="n">
        <v>520</v>
      </c>
      <c r="C21" s="57" t="s">
        <v>15</v>
      </c>
      <c r="D21" s="57" t="s">
        <v>24</v>
      </c>
      <c r="E21" s="57" t="s">
        <v>29</v>
      </c>
      <c r="F21" s="68" t="n">
        <v>100</v>
      </c>
      <c r="G21" s="71" t="n">
        <v>84</v>
      </c>
    </row>
    <row r="22" customFormat="false" ht="16.15" hidden="true" customHeight="true" outlineLevel="0" collapsed="false">
      <c r="A22" s="67" t="s">
        <v>30</v>
      </c>
      <c r="B22" s="56" t="n">
        <v>520</v>
      </c>
      <c r="C22" s="57" t="s">
        <v>15</v>
      </c>
      <c r="D22" s="57" t="s">
        <v>24</v>
      </c>
      <c r="E22" s="57" t="s">
        <v>31</v>
      </c>
      <c r="F22" s="68"/>
      <c r="G22" s="60" t="n">
        <f aca="false">G23</f>
        <v>0</v>
      </c>
    </row>
    <row r="23" customFormat="false" ht="26.25" hidden="true" customHeight="true" outlineLevel="0" collapsed="false">
      <c r="A23" s="69" t="s">
        <v>20</v>
      </c>
      <c r="B23" s="56" t="n">
        <v>520</v>
      </c>
      <c r="C23" s="57" t="s">
        <v>15</v>
      </c>
      <c r="D23" s="57" t="s">
        <v>24</v>
      </c>
      <c r="E23" s="58" t="s">
        <v>32</v>
      </c>
      <c r="F23" s="59"/>
      <c r="G23" s="60" t="n">
        <f aca="false">G24+G25</f>
        <v>0</v>
      </c>
    </row>
    <row r="24" customFormat="false" ht="42" hidden="true" customHeight="true" outlineLevel="0" collapsed="false">
      <c r="A24" s="70" t="s">
        <v>22</v>
      </c>
      <c r="B24" s="56" t="n">
        <v>520</v>
      </c>
      <c r="C24" s="57" t="s">
        <v>15</v>
      </c>
      <c r="D24" s="57" t="s">
        <v>24</v>
      </c>
      <c r="E24" s="57" t="s">
        <v>32</v>
      </c>
      <c r="F24" s="68" t="n">
        <v>100</v>
      </c>
      <c r="G24" s="71"/>
    </row>
    <row r="25" customFormat="false" ht="29.25" hidden="true" customHeight="true" outlineLevel="0" collapsed="false">
      <c r="A25" s="72" t="s">
        <v>33</v>
      </c>
      <c r="B25" s="62" t="n">
        <v>520</v>
      </c>
      <c r="C25" s="63" t="s">
        <v>15</v>
      </c>
      <c r="D25" s="63" t="s">
        <v>24</v>
      </c>
      <c r="E25" s="63" t="s">
        <v>32</v>
      </c>
      <c r="F25" s="65" t="n">
        <f aca="false">'[1]0103 мест. орган'!$B$35</f>
        <v>200</v>
      </c>
      <c r="G25" s="66" t="n">
        <v>0</v>
      </c>
    </row>
    <row r="26" s="48" customFormat="true" ht="48.75" hidden="false" customHeight="true" outlineLevel="0" collapsed="false">
      <c r="A26" s="42" t="s">
        <v>34</v>
      </c>
      <c r="B26" s="43" t="n">
        <v>520</v>
      </c>
      <c r="C26" s="44" t="s">
        <v>15</v>
      </c>
      <c r="D26" s="44" t="s">
        <v>35</v>
      </c>
      <c r="E26" s="44"/>
      <c r="F26" s="45"/>
      <c r="G26" s="46" t="n">
        <f aca="false">G31+G27</f>
        <v>9188.9</v>
      </c>
      <c r="H26" s="47"/>
      <c r="I26" s="73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</row>
    <row r="27" s="80" customFormat="true" ht="42.6" hidden="false" customHeight="true" outlineLevel="0" collapsed="false">
      <c r="A27" s="74" t="s">
        <v>36</v>
      </c>
      <c r="B27" s="75" t="n">
        <v>520</v>
      </c>
      <c r="C27" s="76" t="s">
        <v>15</v>
      </c>
      <c r="D27" s="76" t="s">
        <v>35</v>
      </c>
      <c r="E27" s="76" t="s">
        <v>37</v>
      </c>
      <c r="F27" s="77"/>
      <c r="G27" s="78" t="n">
        <f aca="false">G29</f>
        <v>1631.6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</row>
    <row r="28" s="80" customFormat="true" ht="42.6" hidden="false" customHeight="true" outlineLevel="0" collapsed="false">
      <c r="A28" s="67" t="s">
        <v>38</v>
      </c>
      <c r="B28" s="81" t="n">
        <v>520</v>
      </c>
      <c r="C28" s="58" t="s">
        <v>15</v>
      </c>
      <c r="D28" s="58" t="s">
        <v>35</v>
      </c>
      <c r="E28" s="58" t="s">
        <v>39</v>
      </c>
      <c r="F28" s="77"/>
      <c r="G28" s="82" t="n">
        <f aca="false">G29</f>
        <v>1631.6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</row>
    <row r="29" customFormat="false" ht="29.25" hidden="false" customHeight="true" outlineLevel="0" collapsed="false">
      <c r="A29" s="55" t="s">
        <v>40</v>
      </c>
      <c r="B29" s="81" t="n">
        <v>520</v>
      </c>
      <c r="C29" s="58" t="s">
        <v>15</v>
      </c>
      <c r="D29" s="58" t="s">
        <v>35</v>
      </c>
      <c r="E29" s="58" t="s">
        <v>39</v>
      </c>
      <c r="F29" s="83"/>
      <c r="G29" s="84" t="n">
        <f aca="false">G30</f>
        <v>1631.6</v>
      </c>
    </row>
    <row r="30" s="13" customFormat="true" ht="29.25" hidden="false" customHeight="true" outlineLevel="0" collapsed="false">
      <c r="A30" s="67" t="s">
        <v>33</v>
      </c>
      <c r="B30" s="81" t="n">
        <v>520</v>
      </c>
      <c r="C30" s="58" t="s">
        <v>15</v>
      </c>
      <c r="D30" s="58" t="s">
        <v>35</v>
      </c>
      <c r="E30" s="58" t="s">
        <v>39</v>
      </c>
      <c r="F30" s="85" t="n">
        <v>200</v>
      </c>
      <c r="G30" s="86" t="n">
        <v>1631.6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</row>
    <row r="31" s="92" customFormat="true" ht="21" hidden="false" customHeight="true" outlineLevel="0" collapsed="false">
      <c r="A31" s="87" t="s">
        <v>41</v>
      </c>
      <c r="B31" s="88" t="n">
        <v>520</v>
      </c>
      <c r="C31" s="89" t="s">
        <v>15</v>
      </c>
      <c r="D31" s="89" t="s">
        <v>35</v>
      </c>
      <c r="E31" s="89" t="s">
        <v>42</v>
      </c>
      <c r="F31" s="90"/>
      <c r="G31" s="91" t="n">
        <f aca="false">G32</f>
        <v>7557.3</v>
      </c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</row>
    <row r="32" customFormat="false" ht="26.45" hidden="false" customHeight="true" outlineLevel="0" collapsed="false">
      <c r="A32" s="55" t="s">
        <v>20</v>
      </c>
      <c r="B32" s="56" t="n">
        <v>520</v>
      </c>
      <c r="C32" s="57" t="s">
        <v>15</v>
      </c>
      <c r="D32" s="57" t="s">
        <v>35</v>
      </c>
      <c r="E32" s="57" t="s">
        <v>43</v>
      </c>
      <c r="F32" s="59"/>
      <c r="G32" s="60" t="n">
        <f aca="false">G33+G34+G35</f>
        <v>7557.3</v>
      </c>
    </row>
    <row r="33" customFormat="false" ht="54.75" hidden="false" customHeight="true" outlineLevel="0" collapsed="false">
      <c r="A33" s="70" t="s">
        <v>22</v>
      </c>
      <c r="B33" s="56" t="n">
        <v>520</v>
      </c>
      <c r="C33" s="57" t="s">
        <v>15</v>
      </c>
      <c r="D33" s="57" t="s">
        <v>35</v>
      </c>
      <c r="E33" s="57" t="s">
        <v>43</v>
      </c>
      <c r="F33" s="59" t="n">
        <f aca="false">'[1]0104 админ.'!$B$10</f>
        <v>100</v>
      </c>
      <c r="G33" s="71" t="n">
        <v>6597.1</v>
      </c>
    </row>
    <row r="34" customFormat="false" ht="26.25" hidden="false" customHeight="false" outlineLevel="0" collapsed="false">
      <c r="A34" s="70" t="s">
        <v>33</v>
      </c>
      <c r="B34" s="56" t="n">
        <v>520</v>
      </c>
      <c r="C34" s="57" t="s">
        <v>15</v>
      </c>
      <c r="D34" s="57" t="s">
        <v>35</v>
      </c>
      <c r="E34" s="57" t="s">
        <v>43</v>
      </c>
      <c r="F34" s="59" t="n">
        <f aca="false">'[1]0104 админ.'!$B$35</f>
        <v>200</v>
      </c>
      <c r="G34" s="71" t="n">
        <v>957.3</v>
      </c>
    </row>
    <row r="35" customFormat="false" ht="15.75" hidden="false" customHeight="false" outlineLevel="0" collapsed="false">
      <c r="A35" s="61" t="s">
        <v>44</v>
      </c>
      <c r="B35" s="62" t="n">
        <v>520</v>
      </c>
      <c r="C35" s="63" t="s">
        <v>15</v>
      </c>
      <c r="D35" s="63" t="s">
        <v>35</v>
      </c>
      <c r="E35" s="63" t="s">
        <v>43</v>
      </c>
      <c r="F35" s="93" t="n">
        <v>800</v>
      </c>
      <c r="G35" s="66" t="n">
        <v>2.9</v>
      </c>
    </row>
    <row r="36" s="48" customFormat="true" ht="44.25" hidden="false" customHeight="true" outlineLevel="0" collapsed="false">
      <c r="A36" s="42" t="s">
        <v>45</v>
      </c>
      <c r="B36" s="43" t="n">
        <v>520</v>
      </c>
      <c r="C36" s="44" t="s">
        <v>15</v>
      </c>
      <c r="D36" s="44" t="s">
        <v>46</v>
      </c>
      <c r="E36" s="44"/>
      <c r="F36" s="45"/>
      <c r="G36" s="46" t="n">
        <f aca="false">G38</f>
        <v>560.9</v>
      </c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</row>
    <row r="37" customFormat="false" ht="22.5" hidden="false" customHeight="true" outlineLevel="0" collapsed="false">
      <c r="A37" s="94" t="s">
        <v>47</v>
      </c>
      <c r="B37" s="50" t="n">
        <v>520</v>
      </c>
      <c r="C37" s="51" t="s">
        <v>15</v>
      </c>
      <c r="D37" s="51" t="s">
        <v>46</v>
      </c>
      <c r="E37" s="51" t="s">
        <v>48</v>
      </c>
      <c r="F37" s="95"/>
      <c r="G37" s="54" t="n">
        <f aca="false">G38</f>
        <v>560.9</v>
      </c>
    </row>
    <row r="38" customFormat="false" ht="48" hidden="false" customHeight="true" outlineLevel="0" collapsed="false">
      <c r="A38" s="55" t="s">
        <v>49</v>
      </c>
      <c r="B38" s="56" t="n">
        <v>520</v>
      </c>
      <c r="C38" s="57" t="s">
        <v>15</v>
      </c>
      <c r="D38" s="57" t="s">
        <v>46</v>
      </c>
      <c r="E38" s="57" t="s">
        <v>50</v>
      </c>
      <c r="F38" s="59"/>
      <c r="G38" s="60" t="n">
        <f aca="false">G39</f>
        <v>560.9</v>
      </c>
    </row>
    <row r="39" customFormat="false" ht="18" hidden="false" customHeight="true" outlineLevel="0" collapsed="false">
      <c r="A39" s="61" t="s">
        <v>51</v>
      </c>
      <c r="B39" s="62" t="n">
        <v>520</v>
      </c>
      <c r="C39" s="63" t="s">
        <v>15</v>
      </c>
      <c r="D39" s="63" t="s">
        <v>46</v>
      </c>
      <c r="E39" s="63" t="s">
        <v>50</v>
      </c>
      <c r="F39" s="65" t="n">
        <v>500</v>
      </c>
      <c r="G39" s="66" t="n">
        <v>560.9</v>
      </c>
    </row>
    <row r="40" s="98" customFormat="true" ht="27.75" hidden="true" customHeight="true" outlineLevel="0" collapsed="false">
      <c r="A40" s="96" t="s">
        <v>52</v>
      </c>
      <c r="B40" s="43" t="n">
        <v>520</v>
      </c>
      <c r="C40" s="44" t="s">
        <v>15</v>
      </c>
      <c r="D40" s="44" t="s">
        <v>53</v>
      </c>
      <c r="E40" s="44"/>
      <c r="F40" s="45"/>
      <c r="G40" s="46" t="n">
        <f aca="false">G41</f>
        <v>0</v>
      </c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</row>
    <row r="41" customFormat="false" ht="43.5" hidden="true" customHeight="true" outlineLevel="0" collapsed="false">
      <c r="A41" s="99" t="s">
        <v>54</v>
      </c>
      <c r="B41" s="50" t="n">
        <v>520</v>
      </c>
      <c r="C41" s="100" t="s">
        <v>15</v>
      </c>
      <c r="D41" s="100" t="s">
        <v>53</v>
      </c>
      <c r="E41" s="100" t="s">
        <v>55</v>
      </c>
      <c r="F41" s="101"/>
      <c r="G41" s="102" t="n">
        <f aca="false">G42</f>
        <v>0</v>
      </c>
    </row>
    <row r="42" customFormat="false" ht="33" hidden="true" customHeight="true" outlineLevel="0" collapsed="false">
      <c r="A42" s="70" t="s">
        <v>56</v>
      </c>
      <c r="B42" s="81" t="n">
        <v>520</v>
      </c>
      <c r="C42" s="58" t="s">
        <v>15</v>
      </c>
      <c r="D42" s="58" t="s">
        <v>53</v>
      </c>
      <c r="E42" s="58" t="s">
        <v>57</v>
      </c>
      <c r="F42" s="83"/>
      <c r="G42" s="71" t="n">
        <f aca="false">G43</f>
        <v>0</v>
      </c>
    </row>
    <row r="43" customFormat="false" ht="42.75" hidden="true" customHeight="true" outlineLevel="0" collapsed="false">
      <c r="A43" s="70" t="s">
        <v>58</v>
      </c>
      <c r="B43" s="81" t="n">
        <v>520</v>
      </c>
      <c r="C43" s="58" t="s">
        <v>15</v>
      </c>
      <c r="D43" s="58" t="s">
        <v>53</v>
      </c>
      <c r="E43" s="58" t="s">
        <v>59</v>
      </c>
      <c r="F43" s="83"/>
      <c r="G43" s="84" t="n">
        <f aca="false">G44</f>
        <v>0</v>
      </c>
    </row>
    <row r="44" customFormat="false" ht="45" hidden="true" customHeight="true" outlineLevel="0" collapsed="false">
      <c r="A44" s="67" t="s">
        <v>60</v>
      </c>
      <c r="B44" s="81" t="n">
        <v>520</v>
      </c>
      <c r="C44" s="58" t="s">
        <v>15</v>
      </c>
      <c r="D44" s="58" t="s">
        <v>53</v>
      </c>
      <c r="E44" s="58" t="s">
        <v>59</v>
      </c>
      <c r="F44" s="68"/>
      <c r="G44" s="84" t="n">
        <f aca="false">G45</f>
        <v>0</v>
      </c>
    </row>
    <row r="45" customFormat="false" ht="28.5" hidden="true" customHeight="true" outlineLevel="0" collapsed="false">
      <c r="A45" s="61" t="s">
        <v>44</v>
      </c>
      <c r="B45" s="103" t="n">
        <v>520</v>
      </c>
      <c r="C45" s="64" t="s">
        <v>15</v>
      </c>
      <c r="D45" s="64" t="s">
        <v>53</v>
      </c>
      <c r="E45" s="64" t="s">
        <v>59</v>
      </c>
      <c r="F45" s="65" t="n">
        <v>800</v>
      </c>
      <c r="G45" s="104" t="n">
        <v>0</v>
      </c>
    </row>
    <row r="46" s="48" customFormat="true" ht="24.75" hidden="false" customHeight="true" outlineLevel="0" collapsed="false">
      <c r="A46" s="42" t="s">
        <v>61</v>
      </c>
      <c r="B46" s="43" t="n">
        <v>520</v>
      </c>
      <c r="C46" s="44" t="s">
        <v>15</v>
      </c>
      <c r="D46" s="44" t="s">
        <v>62</v>
      </c>
      <c r="E46" s="105"/>
      <c r="F46" s="45"/>
      <c r="G46" s="46" t="n">
        <f aca="false">G48</f>
        <v>50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</row>
    <row r="47" customFormat="false" ht="15" hidden="false" customHeight="false" outlineLevel="0" collapsed="false">
      <c r="A47" s="94" t="s">
        <v>63</v>
      </c>
      <c r="B47" s="50" t="n">
        <v>520</v>
      </c>
      <c r="C47" s="51" t="s">
        <v>15</v>
      </c>
      <c r="D47" s="51" t="s">
        <v>62</v>
      </c>
      <c r="E47" s="51" t="s">
        <v>64</v>
      </c>
      <c r="F47" s="95"/>
      <c r="G47" s="54" t="n">
        <f aca="false">G48</f>
        <v>50</v>
      </c>
    </row>
    <row r="48" customFormat="false" ht="15" hidden="false" customHeight="false" outlineLevel="0" collapsed="false">
      <c r="A48" s="106" t="s">
        <v>65</v>
      </c>
      <c r="B48" s="56" t="n">
        <v>520</v>
      </c>
      <c r="C48" s="57" t="s">
        <v>15</v>
      </c>
      <c r="D48" s="57" t="s">
        <v>62</v>
      </c>
      <c r="E48" s="57" t="s">
        <v>66</v>
      </c>
      <c r="F48" s="59"/>
      <c r="G48" s="60" t="n">
        <f aca="false">G49</f>
        <v>50</v>
      </c>
    </row>
    <row r="49" customFormat="false" ht="23.25" hidden="false" customHeight="true" outlineLevel="0" collapsed="false">
      <c r="A49" s="61" t="s">
        <v>44</v>
      </c>
      <c r="B49" s="62" t="n">
        <v>520</v>
      </c>
      <c r="C49" s="63" t="s">
        <v>15</v>
      </c>
      <c r="D49" s="63" t="s">
        <v>62</v>
      </c>
      <c r="E49" s="63" t="s">
        <v>66</v>
      </c>
      <c r="F49" s="65" t="n">
        <v>800</v>
      </c>
      <c r="G49" s="66" t="n">
        <v>50</v>
      </c>
    </row>
    <row r="50" s="48" customFormat="true" ht="17.25" hidden="false" customHeight="true" outlineLevel="0" collapsed="false">
      <c r="A50" s="42" t="s">
        <v>67</v>
      </c>
      <c r="B50" s="43" t="n">
        <v>520</v>
      </c>
      <c r="C50" s="44" t="s">
        <v>15</v>
      </c>
      <c r="D50" s="44" t="s">
        <v>68</v>
      </c>
      <c r="E50" s="105"/>
      <c r="F50" s="107"/>
      <c r="G50" s="46" t="n">
        <f aca="false">G51+G55+G59+G63+G66</f>
        <v>776.3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</row>
    <row r="51" s="110" customFormat="true" ht="39.75" hidden="false" customHeight="true" outlineLevel="0" collapsed="false">
      <c r="A51" s="74" t="s">
        <v>36</v>
      </c>
      <c r="B51" s="75" t="n">
        <v>520</v>
      </c>
      <c r="C51" s="76" t="s">
        <v>15</v>
      </c>
      <c r="D51" s="76" t="s">
        <v>68</v>
      </c>
      <c r="E51" s="76" t="s">
        <v>37</v>
      </c>
      <c r="F51" s="77"/>
      <c r="G51" s="108" t="n">
        <f aca="false">G52</f>
        <v>1.6</v>
      </c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</row>
    <row r="52" s="110" customFormat="true" ht="39.75" hidden="false" customHeight="true" outlineLevel="0" collapsed="false">
      <c r="A52" s="67" t="s">
        <v>38</v>
      </c>
      <c r="B52" s="81" t="n">
        <v>520</v>
      </c>
      <c r="C52" s="58" t="s">
        <v>15</v>
      </c>
      <c r="D52" s="58" t="s">
        <v>68</v>
      </c>
      <c r="E52" s="58" t="s">
        <v>39</v>
      </c>
      <c r="F52" s="77"/>
      <c r="G52" s="108" t="n">
        <f aca="false">G53</f>
        <v>1.6</v>
      </c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</row>
    <row r="53" s="112" customFormat="true" ht="30" hidden="false" customHeight="true" outlineLevel="0" collapsed="false">
      <c r="A53" s="55" t="s">
        <v>40</v>
      </c>
      <c r="B53" s="81" t="n">
        <v>520</v>
      </c>
      <c r="C53" s="58" t="s">
        <v>15</v>
      </c>
      <c r="D53" s="58" t="s">
        <v>68</v>
      </c>
      <c r="E53" s="58" t="s">
        <v>39</v>
      </c>
      <c r="F53" s="83"/>
      <c r="G53" s="111" t="n">
        <f aca="false">G54</f>
        <v>1.6</v>
      </c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</row>
    <row r="54" s="112" customFormat="true" ht="39.75" hidden="false" customHeight="true" outlineLevel="0" collapsed="false">
      <c r="A54" s="67" t="s">
        <v>33</v>
      </c>
      <c r="B54" s="81" t="n">
        <v>520</v>
      </c>
      <c r="C54" s="58" t="s">
        <v>15</v>
      </c>
      <c r="D54" s="58" t="s">
        <v>68</v>
      </c>
      <c r="E54" s="58" t="s">
        <v>39</v>
      </c>
      <c r="F54" s="85" t="n">
        <v>200</v>
      </c>
      <c r="G54" s="86" t="n">
        <v>1.6</v>
      </c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</row>
    <row r="55" s="119" customFormat="true" ht="29.45" hidden="false" customHeight="true" outlineLevel="0" collapsed="false">
      <c r="A55" s="113" t="s">
        <v>69</v>
      </c>
      <c r="B55" s="114" t="n">
        <v>520</v>
      </c>
      <c r="C55" s="115" t="s">
        <v>15</v>
      </c>
      <c r="D55" s="115" t="s">
        <v>68</v>
      </c>
      <c r="E55" s="115" t="s">
        <v>70</v>
      </c>
      <c r="F55" s="116"/>
      <c r="G55" s="117" t="n">
        <f aca="false">G56</f>
        <v>159.9</v>
      </c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  <c r="DQ55" s="118"/>
      <c r="DR55" s="118"/>
      <c r="DS55" s="118"/>
      <c r="DT55" s="118"/>
      <c r="DU55" s="118"/>
      <c r="DV55" s="118"/>
      <c r="DW55" s="118"/>
      <c r="DX55" s="118"/>
      <c r="DY55" s="118"/>
      <c r="DZ55" s="118"/>
      <c r="EA55" s="118"/>
      <c r="EB55" s="118"/>
      <c r="EC55" s="118"/>
      <c r="ED55" s="118"/>
      <c r="EE55" s="118"/>
      <c r="EF55" s="118"/>
      <c r="EG55" s="118"/>
      <c r="EH55" s="118"/>
      <c r="EI55" s="118"/>
      <c r="EJ55" s="118"/>
      <c r="EK55" s="118"/>
      <c r="EL55" s="118"/>
      <c r="EM55" s="118"/>
      <c r="EN55" s="118"/>
      <c r="EO55" s="118"/>
      <c r="EP55" s="118"/>
      <c r="EQ55" s="118"/>
      <c r="ER55" s="118"/>
      <c r="ES55" s="118"/>
      <c r="ET55" s="118"/>
    </row>
    <row r="56" customFormat="false" ht="45.75" hidden="false" customHeight="true" outlineLevel="0" collapsed="false">
      <c r="A56" s="67" t="s">
        <v>71</v>
      </c>
      <c r="B56" s="81" t="n">
        <v>520</v>
      </c>
      <c r="C56" s="58" t="s">
        <v>15</v>
      </c>
      <c r="D56" s="58" t="s">
        <v>68</v>
      </c>
      <c r="E56" s="58" t="s">
        <v>72</v>
      </c>
      <c r="F56" s="68"/>
      <c r="G56" s="84" t="n">
        <f aca="false">G57</f>
        <v>159.9</v>
      </c>
    </row>
    <row r="57" customFormat="false" ht="21" hidden="false" customHeight="true" outlineLevel="0" collapsed="false">
      <c r="A57" s="55" t="s">
        <v>73</v>
      </c>
      <c r="B57" s="81" t="n">
        <v>520</v>
      </c>
      <c r="C57" s="58" t="s">
        <v>15</v>
      </c>
      <c r="D57" s="58" t="s">
        <v>68</v>
      </c>
      <c r="E57" s="58" t="s">
        <v>72</v>
      </c>
      <c r="F57" s="68"/>
      <c r="G57" s="84" t="n">
        <f aca="false">G58</f>
        <v>159.9</v>
      </c>
    </row>
    <row r="58" customFormat="false" ht="29.45" hidden="false" customHeight="true" outlineLevel="0" collapsed="false">
      <c r="A58" s="67" t="s">
        <v>33</v>
      </c>
      <c r="B58" s="81" t="n">
        <v>520</v>
      </c>
      <c r="C58" s="58" t="s">
        <v>15</v>
      </c>
      <c r="D58" s="58" t="s">
        <v>68</v>
      </c>
      <c r="E58" s="58" t="s">
        <v>72</v>
      </c>
      <c r="F58" s="68" t="n">
        <v>200</v>
      </c>
      <c r="G58" s="120" t="n">
        <v>159.9</v>
      </c>
    </row>
    <row r="59" customFormat="false" ht="29.45" hidden="false" customHeight="true" outlineLevel="0" collapsed="false">
      <c r="A59" s="74" t="s">
        <v>74</v>
      </c>
      <c r="B59" s="75" t="n">
        <v>520</v>
      </c>
      <c r="C59" s="76" t="s">
        <v>15</v>
      </c>
      <c r="D59" s="76" t="s">
        <v>68</v>
      </c>
      <c r="E59" s="76" t="s">
        <v>75</v>
      </c>
      <c r="F59" s="77"/>
      <c r="G59" s="78" t="n">
        <f aca="false">G60</f>
        <v>83.2</v>
      </c>
    </row>
    <row r="60" customFormat="false" ht="39.75" hidden="false" customHeight="true" outlineLevel="0" collapsed="false">
      <c r="A60" s="67" t="s">
        <v>76</v>
      </c>
      <c r="B60" s="81" t="n">
        <v>520</v>
      </c>
      <c r="C60" s="58" t="s">
        <v>15</v>
      </c>
      <c r="D60" s="58" t="s">
        <v>68</v>
      </c>
      <c r="E60" s="81" t="s">
        <v>77</v>
      </c>
      <c r="F60" s="68"/>
      <c r="G60" s="84" t="n">
        <f aca="false">G61</f>
        <v>83.2</v>
      </c>
    </row>
    <row r="61" customFormat="false" ht="46.5" hidden="false" customHeight="true" outlineLevel="0" collapsed="false">
      <c r="A61" s="55" t="s">
        <v>78</v>
      </c>
      <c r="B61" s="81" t="n">
        <v>520</v>
      </c>
      <c r="C61" s="58" t="s">
        <v>15</v>
      </c>
      <c r="D61" s="58" t="s">
        <v>68</v>
      </c>
      <c r="E61" s="81" t="s">
        <v>77</v>
      </c>
      <c r="F61" s="68"/>
      <c r="G61" s="121" t="n">
        <f aca="false">G62</f>
        <v>83.2</v>
      </c>
    </row>
    <row r="62" customFormat="false" ht="29.45" hidden="false" customHeight="true" outlineLevel="0" collapsed="false">
      <c r="A62" s="67" t="s">
        <v>33</v>
      </c>
      <c r="B62" s="81" t="n">
        <v>520</v>
      </c>
      <c r="C62" s="58" t="s">
        <v>15</v>
      </c>
      <c r="D62" s="58" t="s">
        <v>68</v>
      </c>
      <c r="E62" s="81" t="s">
        <v>77</v>
      </c>
      <c r="F62" s="85" t="n">
        <v>200</v>
      </c>
      <c r="G62" s="120" t="n">
        <f aca="false">79.8+3.4</f>
        <v>83.2</v>
      </c>
    </row>
    <row r="63" s="126" customFormat="true" ht="16.5" hidden="false" customHeight="true" outlineLevel="0" collapsed="false">
      <c r="A63" s="122" t="s">
        <v>79</v>
      </c>
      <c r="B63" s="88" t="n">
        <v>520</v>
      </c>
      <c r="C63" s="89" t="s">
        <v>15</v>
      </c>
      <c r="D63" s="89" t="s">
        <v>68</v>
      </c>
      <c r="E63" s="123" t="s">
        <v>80</v>
      </c>
      <c r="F63" s="83"/>
      <c r="G63" s="124" t="n">
        <f aca="false">G64</f>
        <v>37.6</v>
      </c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</row>
    <row r="64" customFormat="false" ht="44.45" hidden="false" customHeight="true" outlineLevel="0" collapsed="false">
      <c r="A64" s="55" t="s">
        <v>81</v>
      </c>
      <c r="B64" s="56" t="n">
        <v>520</v>
      </c>
      <c r="C64" s="57" t="s">
        <v>15</v>
      </c>
      <c r="D64" s="57" t="s">
        <v>68</v>
      </c>
      <c r="E64" s="58" t="s">
        <v>82</v>
      </c>
      <c r="F64" s="59"/>
      <c r="G64" s="84" t="n">
        <f aca="false">G65</f>
        <v>37.6</v>
      </c>
    </row>
    <row r="65" customFormat="false" ht="28.15" hidden="false" customHeight="true" outlineLevel="0" collapsed="false">
      <c r="A65" s="70" t="s">
        <v>33</v>
      </c>
      <c r="B65" s="56" t="n">
        <v>520</v>
      </c>
      <c r="C65" s="57" t="s">
        <v>15</v>
      </c>
      <c r="D65" s="57" t="s">
        <v>68</v>
      </c>
      <c r="E65" s="58" t="s">
        <v>82</v>
      </c>
      <c r="F65" s="59" t="n">
        <v>200</v>
      </c>
      <c r="G65" s="120" t="n">
        <v>37.6</v>
      </c>
    </row>
    <row r="66" s="126" customFormat="true" ht="14.25" hidden="false" customHeight="false" outlineLevel="0" collapsed="false">
      <c r="A66" s="127" t="s">
        <v>47</v>
      </c>
      <c r="B66" s="88" t="n">
        <v>520</v>
      </c>
      <c r="C66" s="89" t="s">
        <v>15</v>
      </c>
      <c r="D66" s="89" t="s">
        <v>68</v>
      </c>
      <c r="E66" s="123" t="s">
        <v>48</v>
      </c>
      <c r="F66" s="128"/>
      <c r="G66" s="91" t="n">
        <f aca="false">G67+G69+G72+G74</f>
        <v>494</v>
      </c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</row>
    <row r="67" customFormat="false" ht="26.25" hidden="false" customHeight="false" outlineLevel="0" collapsed="false">
      <c r="A67" s="55" t="s">
        <v>83</v>
      </c>
      <c r="B67" s="56" t="n">
        <v>520</v>
      </c>
      <c r="C67" s="58" t="s">
        <v>15</v>
      </c>
      <c r="D67" s="58" t="s">
        <v>68</v>
      </c>
      <c r="E67" s="58" t="s">
        <v>84</v>
      </c>
      <c r="F67" s="58"/>
      <c r="G67" s="84" t="n">
        <f aca="false">G68</f>
        <v>460</v>
      </c>
    </row>
    <row r="68" customFormat="false" ht="16.5" hidden="false" customHeight="true" outlineLevel="0" collapsed="false">
      <c r="A68" s="67" t="s">
        <v>44</v>
      </c>
      <c r="B68" s="56" t="n">
        <v>520</v>
      </c>
      <c r="C68" s="58" t="s">
        <v>15</v>
      </c>
      <c r="D68" s="58" t="s">
        <v>68</v>
      </c>
      <c r="E68" s="58" t="s">
        <v>84</v>
      </c>
      <c r="F68" s="58" t="s">
        <v>85</v>
      </c>
      <c r="G68" s="71" t="n">
        <f aca="false">450+10</f>
        <v>460</v>
      </c>
    </row>
    <row r="69" customFormat="false" ht="29.25" hidden="false" customHeight="true" outlineLevel="0" collapsed="false">
      <c r="A69" s="55" t="s">
        <v>86</v>
      </c>
      <c r="B69" s="56" t="n">
        <v>520</v>
      </c>
      <c r="C69" s="57" t="s">
        <v>15</v>
      </c>
      <c r="D69" s="57" t="s">
        <v>68</v>
      </c>
      <c r="E69" s="58" t="s">
        <v>87</v>
      </c>
      <c r="F69" s="59"/>
      <c r="G69" s="84" t="n">
        <f aca="false">G70</f>
        <v>34</v>
      </c>
    </row>
    <row r="70" customFormat="false" ht="27.75" hidden="false" customHeight="true" outlineLevel="0" collapsed="false">
      <c r="A70" s="70" t="s">
        <v>88</v>
      </c>
      <c r="B70" s="56" t="n">
        <v>520</v>
      </c>
      <c r="C70" s="57" t="s">
        <v>15</v>
      </c>
      <c r="D70" s="57" t="s">
        <v>68</v>
      </c>
      <c r="E70" s="58" t="s">
        <v>87</v>
      </c>
      <c r="F70" s="59" t="n">
        <v>200</v>
      </c>
      <c r="G70" s="129" t="n">
        <v>34</v>
      </c>
    </row>
    <row r="71" customFormat="false" ht="29.25" hidden="true" customHeight="true" outlineLevel="0" collapsed="false">
      <c r="A71" s="55" t="s">
        <v>89</v>
      </c>
      <c r="B71" s="56" t="n">
        <v>520</v>
      </c>
      <c r="C71" s="57" t="s">
        <v>15</v>
      </c>
      <c r="D71" s="57" t="s">
        <v>68</v>
      </c>
      <c r="E71" s="58" t="s">
        <v>90</v>
      </c>
      <c r="F71" s="59"/>
      <c r="G71" s="84" t="n">
        <f aca="false">G72</f>
        <v>0</v>
      </c>
    </row>
    <row r="72" customFormat="false" ht="29.25" hidden="true" customHeight="true" outlineLevel="0" collapsed="false">
      <c r="A72" s="70" t="s">
        <v>88</v>
      </c>
      <c r="B72" s="56" t="n">
        <v>520</v>
      </c>
      <c r="C72" s="57" t="s">
        <v>15</v>
      </c>
      <c r="D72" s="57" t="s">
        <v>68</v>
      </c>
      <c r="E72" s="58" t="s">
        <v>90</v>
      </c>
      <c r="F72" s="59" t="n">
        <v>200</v>
      </c>
      <c r="G72" s="130" t="n">
        <v>0</v>
      </c>
    </row>
    <row r="73" customFormat="false" ht="18.95" hidden="true" customHeight="true" outlineLevel="0" collapsed="false">
      <c r="A73" s="55" t="s">
        <v>91</v>
      </c>
      <c r="B73" s="56" t="n">
        <v>520</v>
      </c>
      <c r="C73" s="57" t="s">
        <v>15</v>
      </c>
      <c r="D73" s="57" t="s">
        <v>68</v>
      </c>
      <c r="E73" s="58" t="s">
        <v>92</v>
      </c>
      <c r="F73" s="59"/>
      <c r="G73" s="84" t="n">
        <f aca="false">G74</f>
        <v>0</v>
      </c>
    </row>
    <row r="74" customFormat="false" ht="29.25" hidden="true" customHeight="true" outlineLevel="0" collapsed="false">
      <c r="A74" s="70" t="s">
        <v>88</v>
      </c>
      <c r="B74" s="56" t="n">
        <v>520</v>
      </c>
      <c r="C74" s="57" t="s">
        <v>15</v>
      </c>
      <c r="D74" s="57" t="s">
        <v>68</v>
      </c>
      <c r="E74" s="58" t="s">
        <v>92</v>
      </c>
      <c r="F74" s="59" t="n">
        <v>200</v>
      </c>
      <c r="G74" s="131"/>
    </row>
    <row r="75" s="41" customFormat="true" ht="20.25" hidden="false" customHeight="true" outlineLevel="0" collapsed="false">
      <c r="A75" s="34" t="s">
        <v>93</v>
      </c>
      <c r="B75" s="35" t="n">
        <v>520</v>
      </c>
      <c r="C75" s="36" t="s">
        <v>17</v>
      </c>
      <c r="D75" s="36"/>
      <c r="E75" s="37"/>
      <c r="F75" s="38"/>
      <c r="G75" s="39" t="n">
        <f aca="false">G78</f>
        <v>219.1</v>
      </c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</row>
    <row r="76" s="48" customFormat="true" ht="20.25" hidden="false" customHeight="true" outlineLevel="0" collapsed="false">
      <c r="A76" s="42" t="s">
        <v>94</v>
      </c>
      <c r="B76" s="43" t="n">
        <v>520</v>
      </c>
      <c r="C76" s="44" t="s">
        <v>17</v>
      </c>
      <c r="D76" s="44" t="s">
        <v>24</v>
      </c>
      <c r="E76" s="105"/>
      <c r="F76" s="107"/>
      <c r="G76" s="46" t="n">
        <f aca="false">G78</f>
        <v>219.1</v>
      </c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</row>
    <row r="77" customFormat="false" ht="15" hidden="false" customHeight="false" outlineLevel="0" collapsed="false">
      <c r="A77" s="49" t="s">
        <v>79</v>
      </c>
      <c r="B77" s="132" t="n">
        <v>520</v>
      </c>
      <c r="C77" s="52" t="s">
        <v>17</v>
      </c>
      <c r="D77" s="52" t="s">
        <v>24</v>
      </c>
      <c r="E77" s="51" t="s">
        <v>80</v>
      </c>
      <c r="F77" s="133"/>
      <c r="G77" s="134" t="n">
        <f aca="false">G78</f>
        <v>219.1</v>
      </c>
    </row>
    <row r="78" customFormat="false" ht="27" hidden="false" customHeight="true" outlineLevel="0" collapsed="false">
      <c r="A78" s="55" t="s">
        <v>95</v>
      </c>
      <c r="B78" s="81" t="n">
        <v>520</v>
      </c>
      <c r="C78" s="58" t="s">
        <v>17</v>
      </c>
      <c r="D78" s="58" t="s">
        <v>24</v>
      </c>
      <c r="E78" s="57" t="s">
        <v>96</v>
      </c>
      <c r="F78" s="68"/>
      <c r="G78" s="60" t="n">
        <f aca="false">G79+G80</f>
        <v>219.1</v>
      </c>
      <c r="I78" s="135"/>
    </row>
    <row r="79" customFormat="false" ht="52.5" hidden="false" customHeight="true" outlineLevel="0" collapsed="false">
      <c r="A79" s="67" t="s">
        <v>22</v>
      </c>
      <c r="B79" s="81" t="n">
        <v>520</v>
      </c>
      <c r="C79" s="58" t="s">
        <v>17</v>
      </c>
      <c r="D79" s="58" t="s">
        <v>24</v>
      </c>
      <c r="E79" s="63" t="s">
        <v>96</v>
      </c>
      <c r="F79" s="68" t="n">
        <v>100</v>
      </c>
      <c r="G79" s="120" t="n">
        <v>162.6</v>
      </c>
    </row>
    <row r="80" customFormat="false" ht="26.25" hidden="false" customHeight="true" outlineLevel="0" collapsed="false">
      <c r="A80" s="61" t="s">
        <v>33</v>
      </c>
      <c r="B80" s="62" t="n">
        <v>520</v>
      </c>
      <c r="C80" s="63" t="s">
        <v>17</v>
      </c>
      <c r="D80" s="63" t="s">
        <v>24</v>
      </c>
      <c r="E80" s="63" t="s">
        <v>96</v>
      </c>
      <c r="F80" s="93" t="n">
        <v>200</v>
      </c>
      <c r="G80" s="136" t="n">
        <v>56.5</v>
      </c>
    </row>
    <row r="81" s="41" customFormat="true" ht="35.25" hidden="false" customHeight="true" outlineLevel="0" collapsed="false">
      <c r="A81" s="34" t="s">
        <v>97</v>
      </c>
      <c r="B81" s="35" t="n">
        <v>520</v>
      </c>
      <c r="C81" s="36" t="s">
        <v>24</v>
      </c>
      <c r="D81" s="36"/>
      <c r="E81" s="36"/>
      <c r="F81" s="137"/>
      <c r="G81" s="39" t="n">
        <f aca="false">G89+G101</f>
        <v>266.9</v>
      </c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</row>
    <row r="82" s="144" customFormat="true" ht="34.5" hidden="true" customHeight="true" outlineLevel="0" collapsed="false">
      <c r="A82" s="138" t="s">
        <v>98</v>
      </c>
      <c r="B82" s="139" t="n">
        <v>520</v>
      </c>
      <c r="C82" s="140" t="s">
        <v>24</v>
      </c>
      <c r="D82" s="140" t="s">
        <v>99</v>
      </c>
      <c r="E82" s="140"/>
      <c r="F82" s="141"/>
      <c r="G82" s="142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  <c r="CC82" s="143"/>
      <c r="CD82" s="143"/>
      <c r="CE82" s="143"/>
      <c r="CF82" s="143"/>
      <c r="CG82" s="143"/>
      <c r="CH82" s="143"/>
      <c r="CI82" s="143"/>
      <c r="CJ82" s="143"/>
      <c r="CK82" s="143"/>
      <c r="CL82" s="143"/>
      <c r="CM82" s="143"/>
      <c r="CN82" s="143"/>
      <c r="CO82" s="143"/>
      <c r="CP82" s="143"/>
      <c r="CQ82" s="143"/>
      <c r="CR82" s="143"/>
      <c r="CS82" s="143"/>
      <c r="CT82" s="143"/>
      <c r="CU82" s="143"/>
      <c r="CV82" s="143"/>
      <c r="CW82" s="143"/>
      <c r="CX82" s="143"/>
      <c r="CY82" s="143"/>
      <c r="CZ82" s="143"/>
      <c r="DA82" s="143"/>
      <c r="DB82" s="143"/>
      <c r="DC82" s="143"/>
      <c r="DD82" s="143"/>
      <c r="DE82" s="143"/>
      <c r="DF82" s="143"/>
      <c r="DG82" s="143"/>
      <c r="DH82" s="143"/>
      <c r="DI82" s="143"/>
      <c r="DJ82" s="143"/>
      <c r="DK82" s="143"/>
      <c r="DL82" s="143"/>
      <c r="DM82" s="143"/>
      <c r="DN82" s="143"/>
      <c r="DO82" s="143"/>
      <c r="DP82" s="143"/>
      <c r="DQ82" s="143"/>
      <c r="DR82" s="143"/>
      <c r="DS82" s="143"/>
      <c r="DT82" s="143"/>
      <c r="DU82" s="143"/>
      <c r="DV82" s="143"/>
      <c r="DW82" s="143"/>
      <c r="DX82" s="143"/>
      <c r="DY82" s="143"/>
      <c r="DZ82" s="143"/>
      <c r="EA82" s="143"/>
      <c r="EB82" s="143"/>
      <c r="EC82" s="143"/>
      <c r="ED82" s="143"/>
      <c r="EE82" s="143"/>
      <c r="EF82" s="143"/>
      <c r="EG82" s="143"/>
      <c r="EH82" s="143"/>
      <c r="EI82" s="143"/>
      <c r="EJ82" s="143"/>
      <c r="EK82" s="143"/>
      <c r="EL82" s="143"/>
      <c r="EM82" s="143"/>
      <c r="EN82" s="143"/>
      <c r="EO82" s="143"/>
      <c r="EP82" s="143"/>
      <c r="EQ82" s="143"/>
      <c r="ER82" s="143"/>
      <c r="ES82" s="143"/>
      <c r="ET82" s="143"/>
    </row>
    <row r="83" customFormat="false" ht="42.75" hidden="true" customHeight="true" outlineLevel="0" collapsed="false">
      <c r="A83" s="145" t="s">
        <v>100</v>
      </c>
      <c r="B83" s="146" t="n">
        <v>520</v>
      </c>
      <c r="C83" s="147" t="s">
        <v>24</v>
      </c>
      <c r="D83" s="147" t="s">
        <v>99</v>
      </c>
      <c r="E83" s="147" t="s">
        <v>101</v>
      </c>
      <c r="F83" s="148"/>
      <c r="G83" s="120"/>
    </row>
    <row r="84" customFormat="false" ht="36.75" hidden="true" customHeight="true" outlineLevel="0" collapsed="false">
      <c r="A84" s="145" t="s">
        <v>102</v>
      </c>
      <c r="B84" s="146" t="n">
        <v>520</v>
      </c>
      <c r="C84" s="147" t="s">
        <v>24</v>
      </c>
      <c r="D84" s="147" t="s">
        <v>99</v>
      </c>
      <c r="E84" s="147" t="s">
        <v>103</v>
      </c>
      <c r="F84" s="148"/>
      <c r="G84" s="149"/>
    </row>
    <row r="85" customFormat="false" ht="35.25" hidden="true" customHeight="true" outlineLevel="0" collapsed="false">
      <c r="A85" s="145" t="s">
        <v>104</v>
      </c>
      <c r="B85" s="146" t="n">
        <v>520</v>
      </c>
      <c r="C85" s="147" t="s">
        <v>24</v>
      </c>
      <c r="D85" s="147" t="s">
        <v>99</v>
      </c>
      <c r="E85" s="150" t="s">
        <v>103</v>
      </c>
      <c r="F85" s="148"/>
      <c r="G85" s="151"/>
    </row>
    <row r="86" customFormat="false" ht="36" hidden="true" customHeight="true" outlineLevel="0" collapsed="false">
      <c r="A86" s="145" t="s">
        <v>33</v>
      </c>
      <c r="B86" s="146" t="n">
        <v>520</v>
      </c>
      <c r="C86" s="147" t="s">
        <v>24</v>
      </c>
      <c r="D86" s="147" t="s">
        <v>99</v>
      </c>
      <c r="E86" s="150" t="s">
        <v>103</v>
      </c>
      <c r="F86" s="148" t="n">
        <v>200</v>
      </c>
      <c r="G86" s="71"/>
    </row>
    <row r="87" customFormat="false" ht="29.25" hidden="true" customHeight="true" outlineLevel="0" collapsed="false">
      <c r="A87" s="145" t="s">
        <v>105</v>
      </c>
      <c r="B87" s="146" t="n">
        <v>520</v>
      </c>
      <c r="C87" s="147" t="s">
        <v>24</v>
      </c>
      <c r="D87" s="147" t="s">
        <v>99</v>
      </c>
      <c r="E87" s="150" t="s">
        <v>103</v>
      </c>
      <c r="F87" s="148"/>
      <c r="G87" s="152"/>
    </row>
    <row r="88" customFormat="false" ht="24.75" hidden="true" customHeight="true" outlineLevel="0" collapsed="false">
      <c r="A88" s="153" t="s">
        <v>33</v>
      </c>
      <c r="B88" s="154" t="n">
        <v>520</v>
      </c>
      <c r="C88" s="155" t="s">
        <v>24</v>
      </c>
      <c r="D88" s="155" t="s">
        <v>99</v>
      </c>
      <c r="E88" s="156" t="s">
        <v>103</v>
      </c>
      <c r="F88" s="157" t="n">
        <v>200</v>
      </c>
      <c r="G88" s="158"/>
    </row>
    <row r="89" s="48" customFormat="true" ht="48" hidden="false" customHeight="true" outlineLevel="0" collapsed="false">
      <c r="A89" s="42" t="s">
        <v>106</v>
      </c>
      <c r="B89" s="43" t="n">
        <v>520</v>
      </c>
      <c r="C89" s="44" t="s">
        <v>24</v>
      </c>
      <c r="D89" s="44" t="s">
        <v>107</v>
      </c>
      <c r="E89" s="44"/>
      <c r="F89" s="45"/>
      <c r="G89" s="159" t="n">
        <f aca="false">G90+G94+G98</f>
        <v>253.7</v>
      </c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</row>
    <row r="90" s="80" customFormat="true" ht="42.75" hidden="false" customHeight="true" outlineLevel="0" collapsed="false">
      <c r="A90" s="74" t="s">
        <v>36</v>
      </c>
      <c r="B90" s="75" t="n">
        <v>520</v>
      </c>
      <c r="C90" s="76" t="s">
        <v>24</v>
      </c>
      <c r="D90" s="76" t="s">
        <v>107</v>
      </c>
      <c r="E90" s="76" t="s">
        <v>37</v>
      </c>
      <c r="F90" s="77"/>
      <c r="G90" s="108" t="n">
        <f aca="false">G91</f>
        <v>125.7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</row>
    <row r="91" customFormat="false" ht="39" hidden="false" customHeight="false" outlineLevel="0" collapsed="false">
      <c r="A91" s="67" t="s">
        <v>38</v>
      </c>
      <c r="B91" s="81" t="n">
        <v>520</v>
      </c>
      <c r="C91" s="58" t="s">
        <v>24</v>
      </c>
      <c r="D91" s="58" t="s">
        <v>107</v>
      </c>
      <c r="E91" s="58" t="s">
        <v>39</v>
      </c>
      <c r="F91" s="83"/>
      <c r="G91" s="111" t="n">
        <f aca="false">G93</f>
        <v>125.7</v>
      </c>
    </row>
    <row r="92" customFormat="false" ht="31.5" hidden="false" customHeight="true" outlineLevel="0" collapsed="false">
      <c r="A92" s="55" t="s">
        <v>40</v>
      </c>
      <c r="B92" s="81" t="n">
        <v>520</v>
      </c>
      <c r="C92" s="58" t="s">
        <v>24</v>
      </c>
      <c r="D92" s="58" t="s">
        <v>107</v>
      </c>
      <c r="E92" s="58" t="s">
        <v>39</v>
      </c>
      <c r="F92" s="83"/>
      <c r="G92" s="111" t="n">
        <f aca="false">G93</f>
        <v>125.7</v>
      </c>
    </row>
    <row r="93" customFormat="false" ht="26.25" hidden="false" customHeight="false" outlineLevel="0" collapsed="false">
      <c r="A93" s="67" t="s">
        <v>33</v>
      </c>
      <c r="B93" s="81" t="n">
        <v>520</v>
      </c>
      <c r="C93" s="58" t="s">
        <v>24</v>
      </c>
      <c r="D93" s="58" t="s">
        <v>107</v>
      </c>
      <c r="E93" s="58" t="s">
        <v>39</v>
      </c>
      <c r="F93" s="68" t="n">
        <v>200</v>
      </c>
      <c r="G93" s="160" t="n">
        <v>125.7</v>
      </c>
    </row>
    <row r="94" s="80" customFormat="true" ht="30" hidden="false" customHeight="true" outlineLevel="0" collapsed="false">
      <c r="A94" s="113" t="s">
        <v>108</v>
      </c>
      <c r="B94" s="114" t="n">
        <v>520</v>
      </c>
      <c r="C94" s="115" t="s">
        <v>24</v>
      </c>
      <c r="D94" s="115" t="s">
        <v>107</v>
      </c>
      <c r="E94" s="115" t="s">
        <v>101</v>
      </c>
      <c r="F94" s="161"/>
      <c r="G94" s="162" t="n">
        <f aca="false">G95</f>
        <v>67.9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</row>
    <row r="95" customFormat="false" ht="39" hidden="false" customHeight="false" outlineLevel="0" collapsed="false">
      <c r="A95" s="67" t="s">
        <v>109</v>
      </c>
      <c r="B95" s="81" t="n">
        <v>520</v>
      </c>
      <c r="C95" s="58" t="s">
        <v>24</v>
      </c>
      <c r="D95" s="58" t="s">
        <v>107</v>
      </c>
      <c r="E95" s="58" t="s">
        <v>110</v>
      </c>
      <c r="F95" s="68"/>
      <c r="G95" s="111" t="n">
        <f aca="false">G96</f>
        <v>67.9</v>
      </c>
    </row>
    <row r="96" customFormat="false" ht="26.25" hidden="false" customHeight="false" outlineLevel="0" collapsed="false">
      <c r="A96" s="55" t="s">
        <v>111</v>
      </c>
      <c r="B96" s="81" t="n">
        <v>520</v>
      </c>
      <c r="C96" s="58" t="s">
        <v>24</v>
      </c>
      <c r="D96" s="58" t="s">
        <v>107</v>
      </c>
      <c r="E96" s="58" t="s">
        <v>110</v>
      </c>
      <c r="F96" s="68"/>
      <c r="G96" s="111" t="n">
        <f aca="false">G97</f>
        <v>67.9</v>
      </c>
    </row>
    <row r="97" customFormat="false" ht="26.25" hidden="false" customHeight="false" outlineLevel="0" collapsed="false">
      <c r="A97" s="67" t="s">
        <v>33</v>
      </c>
      <c r="B97" s="81" t="n">
        <v>520</v>
      </c>
      <c r="C97" s="58" t="s">
        <v>24</v>
      </c>
      <c r="D97" s="58" t="s">
        <v>107</v>
      </c>
      <c r="E97" s="58" t="s">
        <v>110</v>
      </c>
      <c r="F97" s="68" t="n">
        <v>200</v>
      </c>
      <c r="G97" s="120" t="n">
        <v>67.9</v>
      </c>
    </row>
    <row r="98" customFormat="false" ht="15.75" hidden="false" customHeight="true" outlineLevel="0" collapsed="false">
      <c r="A98" s="122" t="s">
        <v>47</v>
      </c>
      <c r="B98" s="88" t="n">
        <v>520</v>
      </c>
      <c r="C98" s="89" t="s">
        <v>24</v>
      </c>
      <c r="D98" s="89" t="s">
        <v>107</v>
      </c>
      <c r="E98" s="89" t="s">
        <v>48</v>
      </c>
      <c r="F98" s="128"/>
      <c r="G98" s="149" t="n">
        <f aca="false">G99</f>
        <v>60.1</v>
      </c>
    </row>
    <row r="99" customFormat="false" ht="20.25" hidden="false" customHeight="true" outlineLevel="0" collapsed="false">
      <c r="A99" s="67" t="s">
        <v>112</v>
      </c>
      <c r="B99" s="56" t="n">
        <v>520</v>
      </c>
      <c r="C99" s="57" t="s">
        <v>24</v>
      </c>
      <c r="D99" s="57" t="s">
        <v>107</v>
      </c>
      <c r="E99" s="58" t="s">
        <v>113</v>
      </c>
      <c r="F99" s="59"/>
      <c r="G99" s="151" t="n">
        <f aca="false">G100</f>
        <v>60.1</v>
      </c>
    </row>
    <row r="100" customFormat="false" ht="27.75" hidden="false" customHeight="true" outlineLevel="0" collapsed="false">
      <c r="A100" s="61" t="s">
        <v>33</v>
      </c>
      <c r="B100" s="62" t="n">
        <v>520</v>
      </c>
      <c r="C100" s="63" t="s">
        <v>24</v>
      </c>
      <c r="D100" s="63" t="s">
        <v>107</v>
      </c>
      <c r="E100" s="63" t="s">
        <v>113</v>
      </c>
      <c r="F100" s="163" t="n">
        <v>200</v>
      </c>
      <c r="G100" s="66" t="n">
        <v>60.1</v>
      </c>
    </row>
    <row r="101" s="167" customFormat="true" ht="34.5" hidden="false" customHeight="true" outlineLevel="0" collapsed="false">
      <c r="A101" s="164" t="s">
        <v>114</v>
      </c>
      <c r="B101" s="43" t="n">
        <v>520</v>
      </c>
      <c r="C101" s="44" t="s">
        <v>24</v>
      </c>
      <c r="D101" s="44" t="s">
        <v>115</v>
      </c>
      <c r="E101" s="44"/>
      <c r="F101" s="45"/>
      <c r="G101" s="165" t="n">
        <f aca="false">G102</f>
        <v>13.2</v>
      </c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6"/>
      <c r="BW101" s="166"/>
      <c r="BX101" s="166"/>
      <c r="BY101" s="166"/>
      <c r="BZ101" s="166"/>
      <c r="CA101" s="166"/>
      <c r="CB101" s="166"/>
      <c r="CC101" s="166"/>
      <c r="CD101" s="166"/>
      <c r="CE101" s="166"/>
      <c r="CF101" s="166"/>
      <c r="CG101" s="166"/>
      <c r="CH101" s="166"/>
      <c r="CI101" s="166"/>
      <c r="CJ101" s="166"/>
      <c r="CK101" s="166"/>
      <c r="CL101" s="166"/>
      <c r="CM101" s="166"/>
      <c r="CN101" s="166"/>
      <c r="CO101" s="166"/>
      <c r="CP101" s="166"/>
      <c r="CQ101" s="166"/>
      <c r="CR101" s="166"/>
      <c r="CS101" s="166"/>
      <c r="CT101" s="166"/>
      <c r="CU101" s="166"/>
      <c r="CV101" s="166"/>
      <c r="CW101" s="166"/>
      <c r="CX101" s="166"/>
      <c r="CY101" s="166"/>
      <c r="CZ101" s="166"/>
      <c r="DA101" s="166"/>
      <c r="DB101" s="166"/>
      <c r="DC101" s="166"/>
      <c r="DD101" s="166"/>
      <c r="DE101" s="166"/>
      <c r="DF101" s="166"/>
      <c r="DG101" s="166"/>
      <c r="DH101" s="166"/>
      <c r="DI101" s="166"/>
      <c r="DJ101" s="166"/>
      <c r="DK101" s="166"/>
      <c r="DL101" s="166"/>
      <c r="DM101" s="166"/>
      <c r="DN101" s="166"/>
      <c r="DO101" s="166"/>
      <c r="DP101" s="166"/>
      <c r="DQ101" s="166"/>
      <c r="DR101" s="166"/>
      <c r="DS101" s="166"/>
      <c r="DT101" s="166"/>
      <c r="DU101" s="166"/>
      <c r="DV101" s="166"/>
      <c r="DW101" s="166"/>
      <c r="DX101" s="166"/>
      <c r="DY101" s="166"/>
      <c r="DZ101" s="166"/>
      <c r="EA101" s="166"/>
      <c r="EB101" s="166"/>
      <c r="EC101" s="166"/>
      <c r="ED101" s="166"/>
      <c r="EE101" s="166"/>
      <c r="EF101" s="166"/>
      <c r="EG101" s="166"/>
      <c r="EH101" s="166"/>
      <c r="EI101" s="166"/>
      <c r="EJ101" s="166"/>
      <c r="EK101" s="166"/>
      <c r="EL101" s="166"/>
      <c r="EM101" s="166"/>
      <c r="EN101" s="166"/>
      <c r="EO101" s="166"/>
      <c r="EP101" s="166"/>
      <c r="EQ101" s="166"/>
      <c r="ER101" s="166"/>
      <c r="ES101" s="166"/>
      <c r="ET101" s="166"/>
    </row>
    <row r="102" s="80" customFormat="true" ht="34.5" hidden="false" customHeight="true" outlineLevel="0" collapsed="false">
      <c r="A102" s="74" t="s">
        <v>108</v>
      </c>
      <c r="B102" s="75" t="n">
        <v>520</v>
      </c>
      <c r="C102" s="76" t="s">
        <v>24</v>
      </c>
      <c r="D102" s="76" t="s">
        <v>115</v>
      </c>
      <c r="E102" s="76" t="s">
        <v>101</v>
      </c>
      <c r="F102" s="77"/>
      <c r="G102" s="108" t="n">
        <f aca="false">G103</f>
        <v>13.2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</row>
    <row r="103" customFormat="false" ht="39" hidden="false" customHeight="true" outlineLevel="0" collapsed="false">
      <c r="A103" s="67" t="s">
        <v>109</v>
      </c>
      <c r="B103" s="81" t="n">
        <v>520</v>
      </c>
      <c r="C103" s="58" t="s">
        <v>24</v>
      </c>
      <c r="D103" s="58" t="s">
        <v>115</v>
      </c>
      <c r="E103" s="58" t="s">
        <v>110</v>
      </c>
      <c r="F103" s="83"/>
      <c r="G103" s="111" t="n">
        <f aca="false">G104</f>
        <v>13.2</v>
      </c>
    </row>
    <row r="104" customFormat="false" ht="27.75" hidden="false" customHeight="true" outlineLevel="0" collapsed="false">
      <c r="A104" s="55" t="s">
        <v>116</v>
      </c>
      <c r="B104" s="81" t="n">
        <v>520</v>
      </c>
      <c r="C104" s="58" t="s">
        <v>24</v>
      </c>
      <c r="D104" s="58" t="s">
        <v>115</v>
      </c>
      <c r="E104" s="58" t="s">
        <v>110</v>
      </c>
      <c r="F104" s="83"/>
      <c r="G104" s="111" t="n">
        <f aca="false">G105</f>
        <v>13.2</v>
      </c>
    </row>
    <row r="105" customFormat="false" ht="27.75" hidden="false" customHeight="true" outlineLevel="0" collapsed="false">
      <c r="A105" s="72" t="s">
        <v>33</v>
      </c>
      <c r="B105" s="103" t="n">
        <v>520</v>
      </c>
      <c r="C105" s="64" t="s">
        <v>24</v>
      </c>
      <c r="D105" s="64" t="s">
        <v>115</v>
      </c>
      <c r="E105" s="64" t="s">
        <v>110</v>
      </c>
      <c r="F105" s="65" t="n">
        <v>200</v>
      </c>
      <c r="G105" s="168" t="n">
        <v>13.2</v>
      </c>
    </row>
    <row r="106" s="41" customFormat="true" ht="18.75" hidden="false" customHeight="true" outlineLevel="0" collapsed="false">
      <c r="A106" s="34" t="s">
        <v>117</v>
      </c>
      <c r="B106" s="35" t="n">
        <v>520</v>
      </c>
      <c r="C106" s="36" t="s">
        <v>35</v>
      </c>
      <c r="D106" s="37"/>
      <c r="E106" s="37"/>
      <c r="F106" s="169"/>
      <c r="G106" s="170" t="n">
        <f aca="false">G107+G112+G122</f>
        <v>466.7</v>
      </c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</row>
    <row r="107" s="48" customFormat="true" ht="18.75" hidden="false" customHeight="true" outlineLevel="0" collapsed="false">
      <c r="A107" s="42" t="s">
        <v>118</v>
      </c>
      <c r="B107" s="43" t="n">
        <v>520</v>
      </c>
      <c r="C107" s="44" t="s">
        <v>35</v>
      </c>
      <c r="D107" s="44" t="s">
        <v>119</v>
      </c>
      <c r="E107" s="105"/>
      <c r="F107" s="107"/>
      <c r="G107" s="159" t="n">
        <f aca="false">G108</f>
        <v>436.7</v>
      </c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</row>
    <row r="108" s="119" customFormat="true" ht="28.15" hidden="false" customHeight="true" outlineLevel="0" collapsed="false">
      <c r="A108" s="74" t="s">
        <v>69</v>
      </c>
      <c r="B108" s="75" t="n">
        <v>520</v>
      </c>
      <c r="C108" s="76" t="s">
        <v>35</v>
      </c>
      <c r="D108" s="76" t="s">
        <v>119</v>
      </c>
      <c r="E108" s="76" t="s">
        <v>70</v>
      </c>
      <c r="F108" s="77"/>
      <c r="G108" s="108" t="n">
        <f aca="false">G109</f>
        <v>436.7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8"/>
      <c r="BO108" s="118"/>
      <c r="BP108" s="118"/>
      <c r="BQ108" s="118"/>
      <c r="BR108" s="118"/>
      <c r="BS108" s="118"/>
      <c r="BT108" s="118"/>
      <c r="BU108" s="118"/>
      <c r="BV108" s="118"/>
      <c r="BW108" s="118"/>
      <c r="BX108" s="118"/>
      <c r="BY108" s="118"/>
      <c r="BZ108" s="118"/>
      <c r="CA108" s="118"/>
      <c r="CB108" s="118"/>
      <c r="CC108" s="118"/>
      <c r="CD108" s="118"/>
      <c r="CE108" s="118"/>
      <c r="CF108" s="118"/>
      <c r="CG108" s="118"/>
      <c r="CH108" s="118"/>
      <c r="CI108" s="118"/>
      <c r="CJ108" s="118"/>
      <c r="CK108" s="118"/>
      <c r="CL108" s="118"/>
      <c r="CM108" s="118"/>
      <c r="CN108" s="118"/>
      <c r="CO108" s="118"/>
      <c r="CP108" s="118"/>
      <c r="CQ108" s="118"/>
      <c r="CR108" s="118"/>
      <c r="CS108" s="118"/>
      <c r="CT108" s="118"/>
      <c r="CU108" s="118"/>
      <c r="CV108" s="118"/>
      <c r="CW108" s="118"/>
      <c r="CX108" s="118"/>
      <c r="CY108" s="118"/>
      <c r="CZ108" s="118"/>
      <c r="DA108" s="118"/>
      <c r="DB108" s="118"/>
      <c r="DC108" s="118"/>
      <c r="DD108" s="118"/>
      <c r="DE108" s="118"/>
      <c r="DF108" s="118"/>
      <c r="DG108" s="118"/>
      <c r="DH108" s="118"/>
      <c r="DI108" s="118"/>
      <c r="DJ108" s="118"/>
      <c r="DK108" s="118"/>
      <c r="DL108" s="118"/>
      <c r="DM108" s="118"/>
      <c r="DN108" s="118"/>
      <c r="DO108" s="118"/>
      <c r="DP108" s="118"/>
      <c r="DQ108" s="118"/>
      <c r="DR108" s="118"/>
      <c r="DS108" s="118"/>
      <c r="DT108" s="118"/>
      <c r="DU108" s="118"/>
      <c r="DV108" s="118"/>
      <c r="DW108" s="118"/>
      <c r="DX108" s="118"/>
      <c r="DY108" s="118"/>
      <c r="DZ108" s="118"/>
      <c r="EA108" s="118"/>
      <c r="EB108" s="118"/>
      <c r="EC108" s="118"/>
      <c r="ED108" s="118"/>
      <c r="EE108" s="118"/>
      <c r="EF108" s="118"/>
      <c r="EG108" s="118"/>
      <c r="EH108" s="118"/>
      <c r="EI108" s="118"/>
      <c r="EJ108" s="118"/>
      <c r="EK108" s="118"/>
      <c r="EL108" s="118"/>
      <c r="EM108" s="118"/>
      <c r="EN108" s="118"/>
      <c r="EO108" s="118"/>
      <c r="EP108" s="118"/>
      <c r="EQ108" s="118"/>
      <c r="ER108" s="118"/>
      <c r="ES108" s="118"/>
      <c r="ET108" s="118"/>
    </row>
    <row r="109" customFormat="false" ht="41.45" hidden="false" customHeight="true" outlineLevel="0" collapsed="false">
      <c r="A109" s="67" t="s">
        <v>71</v>
      </c>
      <c r="B109" s="81" t="n">
        <v>520</v>
      </c>
      <c r="C109" s="58" t="s">
        <v>35</v>
      </c>
      <c r="D109" s="58" t="s">
        <v>119</v>
      </c>
      <c r="E109" s="58" t="s">
        <v>72</v>
      </c>
      <c r="F109" s="68"/>
      <c r="G109" s="111" t="n">
        <f aca="false">G111</f>
        <v>436.7</v>
      </c>
    </row>
    <row r="110" customFormat="false" ht="19.5" hidden="false" customHeight="true" outlineLevel="0" collapsed="false">
      <c r="A110" s="55" t="s">
        <v>120</v>
      </c>
      <c r="B110" s="81" t="n">
        <v>520</v>
      </c>
      <c r="C110" s="58" t="s">
        <v>35</v>
      </c>
      <c r="D110" s="58" t="s">
        <v>119</v>
      </c>
      <c r="E110" s="58" t="s">
        <v>72</v>
      </c>
      <c r="F110" s="68"/>
      <c r="G110" s="111" t="n">
        <f aca="false">G111</f>
        <v>436.7</v>
      </c>
    </row>
    <row r="111" customFormat="false" ht="29.25" hidden="false" customHeight="true" outlineLevel="0" collapsed="false">
      <c r="A111" s="67" t="s">
        <v>33</v>
      </c>
      <c r="B111" s="81" t="n">
        <v>520</v>
      </c>
      <c r="C111" s="58" t="s">
        <v>35</v>
      </c>
      <c r="D111" s="58" t="s">
        <v>119</v>
      </c>
      <c r="E111" s="58" t="s">
        <v>72</v>
      </c>
      <c r="F111" s="68" t="n">
        <v>200</v>
      </c>
      <c r="G111" s="160" t="n">
        <v>436.7</v>
      </c>
    </row>
    <row r="112" s="144" customFormat="true" ht="30.75" hidden="true" customHeight="true" outlineLevel="0" collapsed="false">
      <c r="A112" s="171" t="s">
        <v>121</v>
      </c>
      <c r="B112" s="172" t="n">
        <v>520</v>
      </c>
      <c r="C112" s="173" t="s">
        <v>35</v>
      </c>
      <c r="D112" s="173" t="s">
        <v>99</v>
      </c>
      <c r="E112" s="174"/>
      <c r="F112" s="175"/>
      <c r="G112" s="152" t="n">
        <f aca="false">G118</f>
        <v>0</v>
      </c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  <c r="BY112" s="143"/>
      <c r="BZ112" s="143"/>
      <c r="CA112" s="143"/>
      <c r="CB112" s="143"/>
      <c r="CC112" s="143"/>
      <c r="CD112" s="143"/>
      <c r="CE112" s="143"/>
      <c r="CF112" s="143"/>
      <c r="CG112" s="143"/>
      <c r="CH112" s="143"/>
      <c r="CI112" s="143"/>
      <c r="CJ112" s="143"/>
      <c r="CK112" s="143"/>
      <c r="CL112" s="143"/>
      <c r="CM112" s="143"/>
      <c r="CN112" s="143"/>
      <c r="CO112" s="143"/>
      <c r="CP112" s="143"/>
      <c r="CQ112" s="143"/>
      <c r="CR112" s="143"/>
      <c r="CS112" s="143"/>
      <c r="CT112" s="143"/>
      <c r="CU112" s="143"/>
      <c r="CV112" s="143"/>
      <c r="CW112" s="143"/>
      <c r="CX112" s="143"/>
      <c r="CY112" s="143"/>
      <c r="CZ112" s="143"/>
      <c r="DA112" s="143"/>
      <c r="DB112" s="143"/>
      <c r="DC112" s="143"/>
      <c r="DD112" s="143"/>
      <c r="DE112" s="143"/>
      <c r="DF112" s="143"/>
      <c r="DG112" s="143"/>
      <c r="DH112" s="143"/>
      <c r="DI112" s="143"/>
      <c r="DJ112" s="143"/>
      <c r="DK112" s="143"/>
      <c r="DL112" s="143"/>
      <c r="DM112" s="143"/>
      <c r="DN112" s="143"/>
      <c r="DO112" s="143"/>
      <c r="DP112" s="143"/>
      <c r="DQ112" s="143"/>
      <c r="DR112" s="143"/>
      <c r="DS112" s="143"/>
      <c r="DT112" s="143"/>
      <c r="DU112" s="143"/>
      <c r="DV112" s="143"/>
      <c r="DW112" s="143"/>
      <c r="DX112" s="143"/>
      <c r="DY112" s="143"/>
      <c r="DZ112" s="143"/>
      <c r="EA112" s="143"/>
      <c r="EB112" s="143"/>
      <c r="EC112" s="143"/>
      <c r="ED112" s="143"/>
      <c r="EE112" s="143"/>
      <c r="EF112" s="143"/>
      <c r="EG112" s="143"/>
      <c r="EH112" s="143"/>
      <c r="EI112" s="143"/>
      <c r="EJ112" s="143"/>
      <c r="EK112" s="143"/>
      <c r="EL112" s="143"/>
      <c r="EM112" s="143"/>
      <c r="EN112" s="143"/>
      <c r="EO112" s="143"/>
      <c r="EP112" s="143"/>
      <c r="EQ112" s="143"/>
      <c r="ER112" s="143"/>
      <c r="ES112" s="143"/>
      <c r="ET112" s="143"/>
    </row>
    <row r="113" customFormat="false" ht="41.25" hidden="true" customHeight="true" outlineLevel="0" collapsed="false">
      <c r="A113" s="176" t="s">
        <v>122</v>
      </c>
      <c r="B113" s="177" t="n">
        <v>520</v>
      </c>
      <c r="C113" s="178" t="s">
        <v>35</v>
      </c>
      <c r="D113" s="178" t="s">
        <v>99</v>
      </c>
      <c r="E113" s="179" t="s">
        <v>123</v>
      </c>
      <c r="F113" s="180"/>
      <c r="G113" s="111"/>
    </row>
    <row r="114" customFormat="false" ht="33" hidden="true" customHeight="true" outlineLevel="0" collapsed="false">
      <c r="A114" s="181" t="s">
        <v>124</v>
      </c>
      <c r="B114" s="182" t="n">
        <v>520</v>
      </c>
      <c r="C114" s="183" t="s">
        <v>35</v>
      </c>
      <c r="D114" s="183" t="s">
        <v>99</v>
      </c>
      <c r="E114" s="184" t="s">
        <v>125</v>
      </c>
      <c r="F114" s="185"/>
      <c r="G114" s="160"/>
    </row>
    <row r="115" customFormat="false" ht="33.75" hidden="true" customHeight="true" outlineLevel="0" collapsed="false">
      <c r="A115" s="181" t="s">
        <v>126</v>
      </c>
      <c r="B115" s="182" t="n">
        <v>520</v>
      </c>
      <c r="C115" s="183" t="s">
        <v>35</v>
      </c>
      <c r="D115" s="183" t="s">
        <v>99</v>
      </c>
      <c r="E115" s="184" t="s">
        <v>127</v>
      </c>
      <c r="F115" s="185"/>
      <c r="G115" s="111"/>
    </row>
    <row r="116" customFormat="false" ht="27.75" hidden="true" customHeight="true" outlineLevel="0" collapsed="false">
      <c r="A116" s="181" t="s">
        <v>128</v>
      </c>
      <c r="B116" s="182" t="n">
        <v>520</v>
      </c>
      <c r="C116" s="183" t="s">
        <v>35</v>
      </c>
      <c r="D116" s="183" t="s">
        <v>99</v>
      </c>
      <c r="E116" s="184" t="s">
        <v>127</v>
      </c>
      <c r="F116" s="185"/>
      <c r="G116" s="186"/>
    </row>
    <row r="117" customFormat="false" ht="33.75" hidden="true" customHeight="true" outlineLevel="0" collapsed="false">
      <c r="A117" s="181" t="s">
        <v>33</v>
      </c>
      <c r="B117" s="182" t="n">
        <v>520</v>
      </c>
      <c r="C117" s="183" t="s">
        <v>35</v>
      </c>
      <c r="D117" s="183" t="s">
        <v>99</v>
      </c>
      <c r="E117" s="184" t="s">
        <v>127</v>
      </c>
      <c r="F117" s="185" t="n">
        <v>200</v>
      </c>
      <c r="G117" s="152"/>
    </row>
    <row r="118" customFormat="false" ht="33" hidden="true" customHeight="true" outlineLevel="0" collapsed="false">
      <c r="A118" s="122" t="s">
        <v>47</v>
      </c>
      <c r="B118" s="88" t="n">
        <v>520</v>
      </c>
      <c r="C118" s="89" t="s">
        <v>35</v>
      </c>
      <c r="D118" s="89" t="s">
        <v>99</v>
      </c>
      <c r="E118" s="123" t="s">
        <v>48</v>
      </c>
      <c r="F118" s="83"/>
      <c r="G118" s="187" t="n">
        <f aca="false">G120</f>
        <v>0</v>
      </c>
    </row>
    <row r="119" s="13" customFormat="true" ht="29.25" hidden="true" customHeight="true" outlineLevel="0" collapsed="false">
      <c r="A119" s="67" t="s">
        <v>129</v>
      </c>
      <c r="B119" s="81" t="n">
        <v>520</v>
      </c>
      <c r="C119" s="58" t="s">
        <v>35</v>
      </c>
      <c r="D119" s="58" t="s">
        <v>99</v>
      </c>
      <c r="E119" s="58" t="s">
        <v>130</v>
      </c>
      <c r="F119" s="83"/>
      <c r="G119" s="111" t="n">
        <f aca="false">G120</f>
        <v>0</v>
      </c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</row>
    <row r="120" customFormat="false" ht="32.25" hidden="true" customHeight="true" outlineLevel="0" collapsed="false">
      <c r="A120" s="70" t="s">
        <v>131</v>
      </c>
      <c r="B120" s="56" t="n">
        <v>520</v>
      </c>
      <c r="C120" s="57" t="s">
        <v>35</v>
      </c>
      <c r="D120" s="57" t="s">
        <v>99</v>
      </c>
      <c r="E120" s="58" t="s">
        <v>132</v>
      </c>
      <c r="F120" s="68"/>
      <c r="G120" s="111" t="n">
        <f aca="false">G121</f>
        <v>0</v>
      </c>
    </row>
    <row r="121" customFormat="false" ht="30" hidden="true" customHeight="true" outlineLevel="0" collapsed="false">
      <c r="A121" s="61" t="s">
        <v>33</v>
      </c>
      <c r="B121" s="62" t="n">
        <v>520</v>
      </c>
      <c r="C121" s="63" t="s">
        <v>35</v>
      </c>
      <c r="D121" s="63" t="s">
        <v>99</v>
      </c>
      <c r="E121" s="64" t="s">
        <v>132</v>
      </c>
      <c r="F121" s="65" t="n">
        <v>200</v>
      </c>
      <c r="G121" s="66" t="n">
        <v>0</v>
      </c>
    </row>
    <row r="122" s="189" customFormat="true" ht="21.75" hidden="false" customHeight="true" outlineLevel="0" collapsed="false">
      <c r="A122" s="42" t="s">
        <v>133</v>
      </c>
      <c r="B122" s="43" t="n">
        <v>520</v>
      </c>
      <c r="C122" s="44" t="s">
        <v>35</v>
      </c>
      <c r="D122" s="44" t="s">
        <v>134</v>
      </c>
      <c r="E122" s="44"/>
      <c r="F122" s="45"/>
      <c r="G122" s="159" t="n">
        <f aca="false">G131+G127</f>
        <v>30</v>
      </c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</row>
    <row r="123" customFormat="false" ht="21.75" hidden="true" customHeight="true" outlineLevel="0" collapsed="false">
      <c r="A123" s="190" t="s">
        <v>135</v>
      </c>
      <c r="B123" s="191" t="n">
        <v>520</v>
      </c>
      <c r="C123" s="192" t="n">
        <v>4</v>
      </c>
      <c r="D123" s="192" t="n">
        <v>12</v>
      </c>
      <c r="E123" s="193" t="s">
        <v>123</v>
      </c>
      <c r="F123" s="194"/>
      <c r="G123" s="195"/>
    </row>
    <row r="124" customFormat="false" ht="21.75" hidden="true" customHeight="true" outlineLevel="0" collapsed="false">
      <c r="A124" s="70" t="s">
        <v>136</v>
      </c>
      <c r="B124" s="56" t="n">
        <v>520</v>
      </c>
      <c r="C124" s="196" t="n">
        <v>4</v>
      </c>
      <c r="D124" s="196" t="n">
        <v>12</v>
      </c>
      <c r="E124" s="197" t="s">
        <v>137</v>
      </c>
      <c r="F124" s="68"/>
      <c r="G124" s="187"/>
    </row>
    <row r="125" customFormat="false" ht="23.25" hidden="true" customHeight="true" outlineLevel="0" collapsed="false">
      <c r="A125" s="67" t="s">
        <v>138</v>
      </c>
      <c r="B125" s="56" t="n">
        <v>520</v>
      </c>
      <c r="C125" s="57" t="s">
        <v>35</v>
      </c>
      <c r="D125" s="57" t="s">
        <v>134</v>
      </c>
      <c r="E125" s="81" t="s">
        <v>139</v>
      </c>
      <c r="F125" s="68"/>
      <c r="G125" s="111"/>
    </row>
    <row r="126" customFormat="false" ht="29.25" hidden="true" customHeight="true" outlineLevel="0" collapsed="false">
      <c r="A126" s="70" t="s">
        <v>140</v>
      </c>
      <c r="B126" s="56" t="n">
        <v>520</v>
      </c>
      <c r="C126" s="57" t="s">
        <v>35</v>
      </c>
      <c r="D126" s="57" t="s">
        <v>134</v>
      </c>
      <c r="E126" s="58" t="s">
        <v>139</v>
      </c>
      <c r="F126" s="68"/>
      <c r="G126" s="187"/>
    </row>
    <row r="127" customFormat="false" ht="27" hidden="true" customHeight="true" outlineLevel="0" collapsed="false">
      <c r="A127" s="70" t="s">
        <v>33</v>
      </c>
      <c r="B127" s="56" t="n">
        <v>520</v>
      </c>
      <c r="C127" s="57" t="s">
        <v>35</v>
      </c>
      <c r="D127" s="57" t="s">
        <v>134</v>
      </c>
      <c r="E127" s="58" t="s">
        <v>139</v>
      </c>
      <c r="F127" s="68" t="n">
        <v>200</v>
      </c>
      <c r="G127" s="162"/>
    </row>
    <row r="128" customFormat="false" ht="17.25" hidden="false" customHeight="true" outlineLevel="0" collapsed="false">
      <c r="A128" s="122" t="s">
        <v>47</v>
      </c>
      <c r="B128" s="88" t="n">
        <v>520</v>
      </c>
      <c r="C128" s="89" t="s">
        <v>35</v>
      </c>
      <c r="D128" s="89" t="s">
        <v>134</v>
      </c>
      <c r="E128" s="123" t="s">
        <v>48</v>
      </c>
      <c r="F128" s="83"/>
      <c r="G128" s="187" t="n">
        <f aca="false">G130</f>
        <v>30</v>
      </c>
    </row>
    <row r="129" s="13" customFormat="true" ht="17.25" hidden="false" customHeight="true" outlineLevel="0" collapsed="false">
      <c r="A129" s="67" t="s">
        <v>129</v>
      </c>
      <c r="B129" s="81" t="n">
        <v>520</v>
      </c>
      <c r="C129" s="58" t="s">
        <v>35</v>
      </c>
      <c r="D129" s="58" t="s">
        <v>134</v>
      </c>
      <c r="E129" s="58" t="s">
        <v>130</v>
      </c>
      <c r="F129" s="83"/>
      <c r="G129" s="111" t="n">
        <f aca="false">G130</f>
        <v>30</v>
      </c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</row>
    <row r="130" customFormat="false" ht="21.75" hidden="false" customHeight="true" outlineLevel="0" collapsed="false">
      <c r="A130" s="106" t="s">
        <v>141</v>
      </c>
      <c r="B130" s="56" t="n">
        <v>520</v>
      </c>
      <c r="C130" s="57" t="s">
        <v>35</v>
      </c>
      <c r="D130" s="57" t="s">
        <v>134</v>
      </c>
      <c r="E130" s="58" t="s">
        <v>142</v>
      </c>
      <c r="F130" s="68"/>
      <c r="G130" s="111" t="n">
        <f aca="false">G131</f>
        <v>30</v>
      </c>
    </row>
    <row r="131" customFormat="false" ht="31.5" hidden="false" customHeight="true" outlineLevel="0" collapsed="false">
      <c r="A131" s="72" t="s">
        <v>33</v>
      </c>
      <c r="B131" s="103" t="n">
        <v>520</v>
      </c>
      <c r="C131" s="64" t="s">
        <v>35</v>
      </c>
      <c r="D131" s="64" t="s">
        <v>134</v>
      </c>
      <c r="E131" s="64" t="s">
        <v>142</v>
      </c>
      <c r="F131" s="65" t="n">
        <v>200</v>
      </c>
      <c r="G131" s="198" t="n">
        <v>30</v>
      </c>
    </row>
    <row r="132" s="41" customFormat="true" ht="21" hidden="false" customHeight="true" outlineLevel="0" collapsed="false">
      <c r="A132" s="34" t="s">
        <v>143</v>
      </c>
      <c r="B132" s="35" t="n">
        <v>520</v>
      </c>
      <c r="C132" s="36" t="s">
        <v>144</v>
      </c>
      <c r="D132" s="37"/>
      <c r="E132" s="37"/>
      <c r="F132" s="169"/>
      <c r="G132" s="170" t="n">
        <f aca="false">G133+G146+G155+G182</f>
        <v>6407.1</v>
      </c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</row>
    <row r="133" s="48" customFormat="true" ht="19.5" hidden="false" customHeight="true" outlineLevel="0" collapsed="false">
      <c r="A133" s="42" t="s">
        <v>145</v>
      </c>
      <c r="B133" s="43" t="n">
        <v>520</v>
      </c>
      <c r="C133" s="44" t="s">
        <v>144</v>
      </c>
      <c r="D133" s="44" t="s">
        <v>15</v>
      </c>
      <c r="E133" s="44"/>
      <c r="F133" s="45"/>
      <c r="G133" s="159" t="n">
        <f aca="false">G134+G142</f>
        <v>201.2</v>
      </c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</row>
    <row r="134" s="80" customFormat="true" ht="45" hidden="true" customHeight="true" outlineLevel="0" collapsed="false">
      <c r="A134" s="74" t="s">
        <v>146</v>
      </c>
      <c r="B134" s="75" t="n">
        <v>520</v>
      </c>
      <c r="C134" s="76" t="s">
        <v>144</v>
      </c>
      <c r="D134" s="76" t="s">
        <v>15</v>
      </c>
      <c r="E134" s="76" t="s">
        <v>147</v>
      </c>
      <c r="F134" s="77"/>
      <c r="G134" s="108" t="n">
        <f aca="false">G135</f>
        <v>0</v>
      </c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</row>
    <row r="135" customFormat="false" ht="54.75" hidden="true" customHeight="true" outlineLevel="0" collapsed="false">
      <c r="A135" s="67" t="s">
        <v>148</v>
      </c>
      <c r="B135" s="81" t="n">
        <v>520</v>
      </c>
      <c r="C135" s="58" t="s">
        <v>144</v>
      </c>
      <c r="D135" s="58" t="s">
        <v>15</v>
      </c>
      <c r="E135" s="58" t="s">
        <v>149</v>
      </c>
      <c r="F135" s="68"/>
      <c r="G135" s="111" t="n">
        <f aca="false">G136+G138+G141</f>
        <v>0</v>
      </c>
    </row>
    <row r="136" customFormat="false" ht="30" hidden="true" customHeight="true" outlineLevel="0" collapsed="false">
      <c r="A136" s="55" t="s">
        <v>150</v>
      </c>
      <c r="B136" s="199" t="n">
        <v>520</v>
      </c>
      <c r="C136" s="58" t="s">
        <v>144</v>
      </c>
      <c r="D136" s="58" t="s">
        <v>15</v>
      </c>
      <c r="E136" s="58" t="s">
        <v>149</v>
      </c>
      <c r="F136" s="200"/>
      <c r="G136" s="111" t="n">
        <f aca="false">G137</f>
        <v>0</v>
      </c>
    </row>
    <row r="137" customFormat="false" ht="30" hidden="true" customHeight="true" outlineLevel="0" collapsed="false">
      <c r="A137" s="67" t="s">
        <v>151</v>
      </c>
      <c r="B137" s="199" t="n">
        <v>520</v>
      </c>
      <c r="C137" s="58" t="s">
        <v>144</v>
      </c>
      <c r="D137" s="58" t="s">
        <v>15</v>
      </c>
      <c r="E137" s="58" t="s">
        <v>149</v>
      </c>
      <c r="F137" s="68" t="n">
        <v>400</v>
      </c>
      <c r="G137" s="160"/>
    </row>
    <row r="138" customFormat="false" ht="30" hidden="true" customHeight="true" outlineLevel="0" collapsed="false">
      <c r="A138" s="55" t="s">
        <v>152</v>
      </c>
      <c r="B138" s="81" t="n">
        <v>520</v>
      </c>
      <c r="C138" s="58" t="s">
        <v>144</v>
      </c>
      <c r="D138" s="58" t="s">
        <v>15</v>
      </c>
      <c r="E138" s="58" t="s">
        <v>149</v>
      </c>
      <c r="F138" s="200"/>
      <c r="G138" s="111" t="n">
        <f aca="false">G139</f>
        <v>0</v>
      </c>
    </row>
    <row r="139" customFormat="false" ht="30" hidden="true" customHeight="true" outlineLevel="0" collapsed="false">
      <c r="A139" s="61" t="s">
        <v>33</v>
      </c>
      <c r="B139" s="81" t="n">
        <v>520</v>
      </c>
      <c r="C139" s="58" t="s">
        <v>144</v>
      </c>
      <c r="D139" s="58" t="s">
        <v>15</v>
      </c>
      <c r="E139" s="58" t="s">
        <v>149</v>
      </c>
      <c r="F139" s="68" t="n">
        <v>200</v>
      </c>
      <c r="G139" s="160"/>
    </row>
    <row r="140" customFormat="false" ht="30" hidden="true" customHeight="true" outlineLevel="0" collapsed="false">
      <c r="A140" s="55" t="s">
        <v>153</v>
      </c>
      <c r="B140" s="81" t="n">
        <v>520</v>
      </c>
      <c r="C140" s="58" t="s">
        <v>144</v>
      </c>
      <c r="D140" s="58" t="s">
        <v>15</v>
      </c>
      <c r="E140" s="58" t="s">
        <v>149</v>
      </c>
      <c r="F140" s="200"/>
      <c r="G140" s="111" t="n">
        <f aca="false">G141</f>
        <v>0</v>
      </c>
    </row>
    <row r="141" customFormat="false" ht="30" hidden="true" customHeight="true" outlineLevel="0" collapsed="false">
      <c r="A141" s="61" t="s">
        <v>33</v>
      </c>
      <c r="B141" s="81" t="n">
        <v>520</v>
      </c>
      <c r="C141" s="58" t="s">
        <v>144</v>
      </c>
      <c r="D141" s="58" t="s">
        <v>15</v>
      </c>
      <c r="E141" s="58" t="s">
        <v>149</v>
      </c>
      <c r="F141" s="85" t="n">
        <v>200</v>
      </c>
      <c r="G141" s="160"/>
    </row>
    <row r="142" s="126" customFormat="true" ht="17.25" hidden="false" customHeight="true" outlineLevel="0" collapsed="false">
      <c r="A142" s="127" t="s">
        <v>47</v>
      </c>
      <c r="B142" s="201" t="n">
        <v>520</v>
      </c>
      <c r="C142" s="123" t="s">
        <v>144</v>
      </c>
      <c r="D142" s="123" t="s">
        <v>15</v>
      </c>
      <c r="E142" s="123" t="s">
        <v>48</v>
      </c>
      <c r="F142" s="83"/>
      <c r="G142" s="187" t="n">
        <f aca="false">G144</f>
        <v>201.2</v>
      </c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</row>
    <row r="143" s="203" customFormat="true" ht="16.5" hidden="false" customHeight="true" outlineLevel="0" collapsed="false">
      <c r="A143" s="67" t="s">
        <v>154</v>
      </c>
      <c r="B143" s="81" t="n">
        <v>520</v>
      </c>
      <c r="C143" s="58" t="s">
        <v>144</v>
      </c>
      <c r="D143" s="58" t="s">
        <v>15</v>
      </c>
      <c r="E143" s="58" t="s">
        <v>155</v>
      </c>
      <c r="F143" s="83"/>
      <c r="G143" s="111" t="n">
        <f aca="false">G144</f>
        <v>201.2</v>
      </c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/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  <c r="BI143" s="202"/>
      <c r="BJ143" s="202"/>
      <c r="BK143" s="202"/>
      <c r="BL143" s="202"/>
      <c r="BM143" s="202"/>
      <c r="BN143" s="202"/>
      <c r="BO143" s="202"/>
      <c r="BP143" s="202"/>
      <c r="BQ143" s="202"/>
      <c r="BR143" s="202"/>
      <c r="BS143" s="202"/>
      <c r="BT143" s="202"/>
      <c r="BU143" s="202"/>
      <c r="BV143" s="202"/>
      <c r="BW143" s="202"/>
      <c r="BX143" s="202"/>
      <c r="BY143" s="202"/>
      <c r="BZ143" s="202"/>
      <c r="CA143" s="202"/>
      <c r="CB143" s="202"/>
      <c r="CC143" s="202"/>
      <c r="CD143" s="202"/>
      <c r="CE143" s="202"/>
      <c r="CF143" s="202"/>
      <c r="CG143" s="202"/>
      <c r="CH143" s="202"/>
      <c r="CI143" s="202"/>
      <c r="CJ143" s="202"/>
      <c r="CK143" s="202"/>
      <c r="CL143" s="202"/>
      <c r="CM143" s="202"/>
      <c r="CN143" s="202"/>
      <c r="CO143" s="202"/>
      <c r="CP143" s="202"/>
      <c r="CQ143" s="202"/>
      <c r="CR143" s="202"/>
      <c r="CS143" s="202"/>
      <c r="CT143" s="202"/>
      <c r="CU143" s="202"/>
      <c r="CV143" s="202"/>
      <c r="CW143" s="202"/>
      <c r="CX143" s="202"/>
      <c r="CY143" s="202"/>
      <c r="CZ143" s="202"/>
      <c r="DA143" s="202"/>
      <c r="DB143" s="202"/>
      <c r="DC143" s="202"/>
      <c r="DD143" s="202"/>
      <c r="DE143" s="202"/>
      <c r="DF143" s="202"/>
      <c r="DG143" s="202"/>
      <c r="DH143" s="202"/>
      <c r="DI143" s="202"/>
      <c r="DJ143" s="202"/>
      <c r="DK143" s="202"/>
      <c r="DL143" s="202"/>
      <c r="DM143" s="202"/>
      <c r="DN143" s="202"/>
      <c r="DO143" s="202"/>
      <c r="DP143" s="202"/>
      <c r="DQ143" s="202"/>
      <c r="DR143" s="202"/>
      <c r="DS143" s="202"/>
      <c r="DT143" s="202"/>
      <c r="DU143" s="202"/>
      <c r="DV143" s="202"/>
      <c r="DW143" s="202"/>
      <c r="DX143" s="202"/>
      <c r="DY143" s="202"/>
      <c r="DZ143" s="202"/>
      <c r="EA143" s="202"/>
      <c r="EB143" s="202"/>
      <c r="EC143" s="202"/>
      <c r="ED143" s="202"/>
      <c r="EE143" s="202"/>
      <c r="EF143" s="202"/>
      <c r="EG143" s="202"/>
      <c r="EH143" s="202"/>
      <c r="EI143" s="202"/>
      <c r="EJ143" s="202"/>
      <c r="EK143" s="202"/>
      <c r="EL143" s="202"/>
      <c r="EM143" s="202"/>
      <c r="EN143" s="202"/>
      <c r="EO143" s="202"/>
      <c r="EP143" s="202"/>
      <c r="EQ143" s="202"/>
      <c r="ER143" s="202"/>
      <c r="ES143" s="202"/>
      <c r="ET143" s="202"/>
    </row>
    <row r="144" customFormat="false" ht="15" hidden="false" customHeight="false" outlineLevel="0" collapsed="false">
      <c r="A144" s="55" t="s">
        <v>156</v>
      </c>
      <c r="B144" s="56" t="n">
        <v>520</v>
      </c>
      <c r="C144" s="57" t="s">
        <v>144</v>
      </c>
      <c r="D144" s="57" t="s">
        <v>15</v>
      </c>
      <c r="E144" s="58" t="s">
        <v>157</v>
      </c>
      <c r="F144" s="59"/>
      <c r="G144" s="111" t="n">
        <f aca="false">G145</f>
        <v>201.2</v>
      </c>
    </row>
    <row r="145" customFormat="false" ht="30.75" hidden="false" customHeight="true" outlineLevel="0" collapsed="false">
      <c r="A145" s="61" t="s">
        <v>33</v>
      </c>
      <c r="B145" s="62" t="n">
        <v>520</v>
      </c>
      <c r="C145" s="63" t="s">
        <v>158</v>
      </c>
      <c r="D145" s="63" t="s">
        <v>159</v>
      </c>
      <c r="E145" s="64" t="s">
        <v>157</v>
      </c>
      <c r="F145" s="163" t="n">
        <v>200</v>
      </c>
      <c r="G145" s="198" t="n">
        <v>201.2</v>
      </c>
    </row>
    <row r="146" s="48" customFormat="true" ht="23.25" hidden="false" customHeight="true" outlineLevel="0" collapsed="false">
      <c r="A146" s="164" t="s">
        <v>160</v>
      </c>
      <c r="B146" s="43" t="n">
        <v>520</v>
      </c>
      <c r="C146" s="44" t="s">
        <v>144</v>
      </c>
      <c r="D146" s="44" t="s">
        <v>17</v>
      </c>
      <c r="E146" s="44"/>
      <c r="F146" s="204"/>
      <c r="G146" s="165" t="n">
        <f aca="false">G147</f>
        <v>479.1</v>
      </c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</row>
    <row r="147" s="119" customFormat="true" ht="42.75" hidden="false" customHeight="false" outlineLevel="0" collapsed="false">
      <c r="A147" s="205" t="s">
        <v>161</v>
      </c>
      <c r="B147" s="75" t="n">
        <v>520</v>
      </c>
      <c r="C147" s="76" t="s">
        <v>144</v>
      </c>
      <c r="D147" s="76" t="s">
        <v>17</v>
      </c>
      <c r="E147" s="76" t="s">
        <v>162</v>
      </c>
      <c r="F147" s="206"/>
      <c r="G147" s="108" t="n">
        <f aca="false">G148</f>
        <v>479.1</v>
      </c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8"/>
      <c r="AW147" s="118"/>
      <c r="AX147" s="118"/>
      <c r="AY147" s="118"/>
      <c r="AZ147" s="118"/>
      <c r="BA147" s="118"/>
      <c r="BB147" s="118"/>
      <c r="BC147" s="118"/>
      <c r="BD147" s="118"/>
      <c r="BE147" s="118"/>
      <c r="BF147" s="118"/>
      <c r="BG147" s="118"/>
      <c r="BH147" s="118"/>
      <c r="BI147" s="118"/>
      <c r="BJ147" s="118"/>
      <c r="BK147" s="118"/>
      <c r="BL147" s="118"/>
      <c r="BM147" s="118"/>
      <c r="BN147" s="118"/>
      <c r="BO147" s="118"/>
      <c r="BP147" s="118"/>
      <c r="BQ147" s="118"/>
      <c r="BR147" s="118"/>
      <c r="BS147" s="118"/>
      <c r="BT147" s="118"/>
      <c r="BU147" s="118"/>
      <c r="BV147" s="118"/>
      <c r="BW147" s="118"/>
      <c r="BX147" s="118"/>
      <c r="BY147" s="118"/>
      <c r="BZ147" s="118"/>
      <c r="CA147" s="118"/>
      <c r="CB147" s="118"/>
      <c r="CC147" s="118"/>
      <c r="CD147" s="118"/>
      <c r="CE147" s="118"/>
      <c r="CF147" s="118"/>
      <c r="CG147" s="118"/>
      <c r="CH147" s="118"/>
      <c r="CI147" s="118"/>
      <c r="CJ147" s="118"/>
      <c r="CK147" s="118"/>
      <c r="CL147" s="118"/>
      <c r="CM147" s="118"/>
      <c r="CN147" s="118"/>
      <c r="CO147" s="118"/>
      <c r="CP147" s="118"/>
      <c r="CQ147" s="118"/>
      <c r="CR147" s="118"/>
      <c r="CS147" s="118"/>
      <c r="CT147" s="118"/>
      <c r="CU147" s="118"/>
      <c r="CV147" s="118"/>
      <c r="CW147" s="118"/>
      <c r="CX147" s="118"/>
      <c r="CY147" s="118"/>
      <c r="CZ147" s="118"/>
      <c r="DA147" s="118"/>
      <c r="DB147" s="118"/>
      <c r="DC147" s="118"/>
      <c r="DD147" s="118"/>
      <c r="DE147" s="118"/>
      <c r="DF147" s="118"/>
      <c r="DG147" s="118"/>
      <c r="DH147" s="118"/>
      <c r="DI147" s="118"/>
      <c r="DJ147" s="118"/>
      <c r="DK147" s="118"/>
      <c r="DL147" s="118"/>
      <c r="DM147" s="118"/>
      <c r="DN147" s="118"/>
      <c r="DO147" s="118"/>
      <c r="DP147" s="118"/>
      <c r="DQ147" s="118"/>
      <c r="DR147" s="118"/>
      <c r="DS147" s="118"/>
      <c r="DT147" s="118"/>
      <c r="DU147" s="118"/>
      <c r="DV147" s="118"/>
      <c r="DW147" s="118"/>
      <c r="DX147" s="118"/>
      <c r="DY147" s="118"/>
      <c r="DZ147" s="118"/>
      <c r="EA147" s="118"/>
      <c r="EB147" s="118"/>
      <c r="EC147" s="118"/>
      <c r="ED147" s="118"/>
      <c r="EE147" s="118"/>
      <c r="EF147" s="118"/>
      <c r="EG147" s="118"/>
      <c r="EH147" s="118"/>
      <c r="EI147" s="118"/>
      <c r="EJ147" s="118"/>
      <c r="EK147" s="118"/>
      <c r="EL147" s="118"/>
      <c r="EM147" s="118"/>
      <c r="EN147" s="118"/>
      <c r="EO147" s="118"/>
      <c r="EP147" s="118"/>
      <c r="EQ147" s="118"/>
      <c r="ER147" s="118"/>
      <c r="ES147" s="118"/>
      <c r="ET147" s="118"/>
    </row>
    <row r="148" s="126" customFormat="true" ht="48.75" hidden="false" customHeight="true" outlineLevel="0" collapsed="false">
      <c r="A148" s="67" t="s">
        <v>163</v>
      </c>
      <c r="B148" s="81" t="n">
        <v>520</v>
      </c>
      <c r="C148" s="58" t="s">
        <v>144</v>
      </c>
      <c r="D148" s="58" t="s">
        <v>17</v>
      </c>
      <c r="E148" s="58" t="s">
        <v>164</v>
      </c>
      <c r="F148" s="207"/>
      <c r="G148" s="111" t="n">
        <f aca="false">G149+G151+G153</f>
        <v>479.1</v>
      </c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  <c r="DF148" s="125"/>
      <c r="DG148" s="125"/>
      <c r="DH148" s="125"/>
      <c r="DI148" s="125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</row>
    <row r="149" customFormat="false" ht="71.25" hidden="false" customHeight="true" outlineLevel="0" collapsed="false">
      <c r="A149" s="55" t="s">
        <v>165</v>
      </c>
      <c r="B149" s="81" t="n">
        <v>520</v>
      </c>
      <c r="C149" s="58" t="s">
        <v>144</v>
      </c>
      <c r="D149" s="58" t="s">
        <v>17</v>
      </c>
      <c r="E149" s="58" t="s">
        <v>164</v>
      </c>
      <c r="F149" s="207"/>
      <c r="G149" s="111" t="n">
        <f aca="false">G150</f>
        <v>105.6</v>
      </c>
    </row>
    <row r="150" customFormat="false" ht="26.25" hidden="false" customHeight="false" outlineLevel="0" collapsed="false">
      <c r="A150" s="67" t="s">
        <v>33</v>
      </c>
      <c r="B150" s="81" t="n">
        <v>520</v>
      </c>
      <c r="C150" s="58" t="s">
        <v>144</v>
      </c>
      <c r="D150" s="58" t="s">
        <v>17</v>
      </c>
      <c r="E150" s="58" t="s">
        <v>164</v>
      </c>
      <c r="F150" s="58" t="s">
        <v>166</v>
      </c>
      <c r="G150" s="160" t="n">
        <v>105.6</v>
      </c>
    </row>
    <row r="151" customFormat="false" ht="51.75" hidden="false" customHeight="false" outlineLevel="0" collapsed="false">
      <c r="A151" s="55" t="s">
        <v>167</v>
      </c>
      <c r="B151" s="81" t="n">
        <v>520</v>
      </c>
      <c r="C151" s="58" t="s">
        <v>144</v>
      </c>
      <c r="D151" s="58" t="s">
        <v>17</v>
      </c>
      <c r="E151" s="58" t="s">
        <v>164</v>
      </c>
      <c r="F151" s="207"/>
      <c r="G151" s="111" t="n">
        <f aca="false">G152</f>
        <v>373.5</v>
      </c>
    </row>
    <row r="152" s="13" customFormat="true" ht="27" hidden="false" customHeight="false" outlineLevel="0" collapsed="false">
      <c r="A152" s="72" t="s">
        <v>33</v>
      </c>
      <c r="B152" s="103" t="n">
        <v>520</v>
      </c>
      <c r="C152" s="64" t="s">
        <v>144</v>
      </c>
      <c r="D152" s="64" t="s">
        <v>17</v>
      </c>
      <c r="E152" s="64" t="s">
        <v>164</v>
      </c>
      <c r="F152" s="64" t="s">
        <v>166</v>
      </c>
      <c r="G152" s="168" t="n">
        <v>373.5</v>
      </c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</row>
    <row r="153" s="13" customFormat="true" ht="39" hidden="true" customHeight="false" outlineLevel="0" collapsed="false">
      <c r="A153" s="55" t="s">
        <v>168</v>
      </c>
      <c r="B153" s="81" t="n">
        <v>520</v>
      </c>
      <c r="C153" s="58" t="s">
        <v>144</v>
      </c>
      <c r="D153" s="58" t="s">
        <v>17</v>
      </c>
      <c r="E153" s="58" t="s">
        <v>164</v>
      </c>
      <c r="F153" s="207"/>
      <c r="G153" s="111" t="n">
        <f aca="false">G154</f>
        <v>0</v>
      </c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</row>
    <row r="154" s="13" customFormat="true" ht="27" hidden="true" customHeight="false" outlineLevel="0" collapsed="false">
      <c r="A154" s="72" t="s">
        <v>33</v>
      </c>
      <c r="B154" s="103" t="n">
        <v>520</v>
      </c>
      <c r="C154" s="64" t="s">
        <v>144</v>
      </c>
      <c r="D154" s="64" t="s">
        <v>17</v>
      </c>
      <c r="E154" s="64" t="s">
        <v>164</v>
      </c>
      <c r="F154" s="64" t="s">
        <v>166</v>
      </c>
      <c r="G154" s="208" t="n">
        <v>0</v>
      </c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</row>
    <row r="155" s="48" customFormat="true" ht="18.75" hidden="false" customHeight="true" outlineLevel="0" collapsed="false">
      <c r="A155" s="42" t="s">
        <v>169</v>
      </c>
      <c r="B155" s="43" t="n">
        <v>520</v>
      </c>
      <c r="C155" s="44" t="s">
        <v>144</v>
      </c>
      <c r="D155" s="44" t="s">
        <v>24</v>
      </c>
      <c r="E155" s="44"/>
      <c r="F155" s="45"/>
      <c r="G155" s="159" t="n">
        <f aca="false">G156+G168</f>
        <v>5546.9</v>
      </c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</row>
    <row r="156" s="80" customFormat="true" ht="42.75" hidden="false" customHeight="true" outlineLevel="0" collapsed="false">
      <c r="A156" s="74" t="s">
        <v>170</v>
      </c>
      <c r="B156" s="75" t="n">
        <v>520</v>
      </c>
      <c r="C156" s="76" t="s">
        <v>144</v>
      </c>
      <c r="D156" s="76" t="s">
        <v>24</v>
      </c>
      <c r="E156" s="76" t="s">
        <v>123</v>
      </c>
      <c r="F156" s="77"/>
      <c r="G156" s="108" t="n">
        <f aca="false">G157</f>
        <v>5293.9</v>
      </c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</row>
    <row r="157" customFormat="false" ht="56.25" hidden="false" customHeight="true" outlineLevel="0" collapsed="false">
      <c r="A157" s="67" t="s">
        <v>171</v>
      </c>
      <c r="B157" s="81" t="n">
        <v>520</v>
      </c>
      <c r="C157" s="58" t="s">
        <v>144</v>
      </c>
      <c r="D157" s="58" t="s">
        <v>24</v>
      </c>
      <c r="E157" s="58" t="s">
        <v>172</v>
      </c>
      <c r="F157" s="68"/>
      <c r="G157" s="111" t="n">
        <f aca="false">G158+G160+G162+G164+G166</f>
        <v>5293.9</v>
      </c>
    </row>
    <row r="158" customFormat="false" ht="15" hidden="false" customHeight="false" outlineLevel="0" collapsed="false">
      <c r="A158" s="55" t="s">
        <v>173</v>
      </c>
      <c r="B158" s="81" t="n">
        <v>520</v>
      </c>
      <c r="C158" s="58" t="s">
        <v>144</v>
      </c>
      <c r="D158" s="58" t="s">
        <v>24</v>
      </c>
      <c r="E158" s="58" t="s">
        <v>172</v>
      </c>
      <c r="F158" s="68"/>
      <c r="G158" s="111" t="n">
        <f aca="false">G159</f>
        <v>209</v>
      </c>
    </row>
    <row r="159" customFormat="false" ht="29.25" hidden="false" customHeight="true" outlineLevel="0" collapsed="false">
      <c r="A159" s="67" t="s">
        <v>33</v>
      </c>
      <c r="B159" s="81" t="n">
        <v>520</v>
      </c>
      <c r="C159" s="58" t="s">
        <v>144</v>
      </c>
      <c r="D159" s="58" t="s">
        <v>24</v>
      </c>
      <c r="E159" s="58" t="s">
        <v>172</v>
      </c>
      <c r="F159" s="68" t="n">
        <v>200</v>
      </c>
      <c r="G159" s="160" t="n">
        <v>209</v>
      </c>
    </row>
    <row r="160" customFormat="false" ht="15" hidden="false" customHeight="false" outlineLevel="0" collapsed="false">
      <c r="A160" s="55" t="s">
        <v>174</v>
      </c>
      <c r="B160" s="81" t="n">
        <v>520</v>
      </c>
      <c r="C160" s="58" t="s">
        <v>144</v>
      </c>
      <c r="D160" s="58" t="s">
        <v>24</v>
      </c>
      <c r="E160" s="58" t="s">
        <v>172</v>
      </c>
      <c r="F160" s="68"/>
      <c r="G160" s="111" t="n">
        <f aca="false">G161</f>
        <v>2581.6</v>
      </c>
    </row>
    <row r="161" customFormat="false" ht="27.75" hidden="false" customHeight="true" outlineLevel="0" collapsed="false">
      <c r="A161" s="67" t="s">
        <v>33</v>
      </c>
      <c r="B161" s="81" t="n">
        <v>520</v>
      </c>
      <c r="C161" s="58" t="s">
        <v>144</v>
      </c>
      <c r="D161" s="58" t="s">
        <v>24</v>
      </c>
      <c r="E161" s="58" t="s">
        <v>172</v>
      </c>
      <c r="F161" s="68" t="n">
        <v>200</v>
      </c>
      <c r="G161" s="160" t="n">
        <v>2581.6</v>
      </c>
    </row>
    <row r="162" customFormat="false" ht="40.5" hidden="false" customHeight="true" outlineLevel="0" collapsed="false">
      <c r="A162" s="55" t="s">
        <v>175</v>
      </c>
      <c r="B162" s="81" t="n">
        <v>520</v>
      </c>
      <c r="C162" s="58" t="s">
        <v>144</v>
      </c>
      <c r="D162" s="58" t="s">
        <v>24</v>
      </c>
      <c r="E162" s="58" t="s">
        <v>172</v>
      </c>
      <c r="F162" s="59"/>
      <c r="G162" s="111" t="n">
        <f aca="false">G163</f>
        <v>2100</v>
      </c>
    </row>
    <row r="163" customFormat="false" ht="35.25" hidden="false" customHeight="true" outlineLevel="0" collapsed="false">
      <c r="A163" s="67" t="s">
        <v>33</v>
      </c>
      <c r="B163" s="81" t="n">
        <v>520</v>
      </c>
      <c r="C163" s="58" t="s">
        <v>144</v>
      </c>
      <c r="D163" s="58" t="s">
        <v>24</v>
      </c>
      <c r="E163" s="58" t="s">
        <v>172</v>
      </c>
      <c r="F163" s="209" t="n">
        <v>200</v>
      </c>
      <c r="G163" s="160" t="n">
        <v>2100</v>
      </c>
    </row>
    <row r="164" customFormat="false" ht="34.5" hidden="false" customHeight="true" outlineLevel="0" collapsed="false">
      <c r="A164" s="55" t="s">
        <v>176</v>
      </c>
      <c r="B164" s="81" t="n">
        <v>520</v>
      </c>
      <c r="C164" s="58" t="s">
        <v>144</v>
      </c>
      <c r="D164" s="58" t="s">
        <v>24</v>
      </c>
      <c r="E164" s="58" t="s">
        <v>177</v>
      </c>
      <c r="F164" s="59"/>
      <c r="G164" s="111" t="n">
        <f aca="false">G165</f>
        <v>403.3</v>
      </c>
    </row>
    <row r="165" customFormat="false" ht="39.75" hidden="false" customHeight="true" outlineLevel="0" collapsed="false">
      <c r="A165" s="67" t="s">
        <v>33</v>
      </c>
      <c r="B165" s="81" t="n">
        <v>520</v>
      </c>
      <c r="C165" s="58" t="s">
        <v>144</v>
      </c>
      <c r="D165" s="58" t="s">
        <v>24</v>
      </c>
      <c r="E165" s="58" t="s">
        <v>177</v>
      </c>
      <c r="F165" s="59" t="n">
        <v>200</v>
      </c>
      <c r="G165" s="160" t="n">
        <v>403.3</v>
      </c>
    </row>
    <row r="166" customFormat="false" ht="37.5" hidden="true" customHeight="true" outlineLevel="0" collapsed="false">
      <c r="A166" s="55"/>
      <c r="B166" s="81" t="n">
        <v>520</v>
      </c>
      <c r="C166" s="58" t="s">
        <v>144</v>
      </c>
      <c r="D166" s="58" t="s">
        <v>24</v>
      </c>
      <c r="E166" s="58" t="s">
        <v>177</v>
      </c>
      <c r="F166" s="59"/>
      <c r="G166" s="111" t="n">
        <f aca="false">G167</f>
        <v>0</v>
      </c>
    </row>
    <row r="167" customFormat="false" ht="32.25" hidden="true" customHeight="true" outlineLevel="0" collapsed="false">
      <c r="A167" s="67" t="s">
        <v>33</v>
      </c>
      <c r="B167" s="81" t="n">
        <v>520</v>
      </c>
      <c r="C167" s="58" t="s">
        <v>144</v>
      </c>
      <c r="D167" s="58" t="s">
        <v>24</v>
      </c>
      <c r="E167" s="58" t="s">
        <v>177</v>
      </c>
      <c r="F167" s="59" t="n">
        <v>200</v>
      </c>
      <c r="G167" s="160"/>
    </row>
    <row r="168" customFormat="false" ht="23.25" hidden="false" customHeight="true" outlineLevel="0" collapsed="false">
      <c r="A168" s="122" t="s">
        <v>47</v>
      </c>
      <c r="B168" s="88" t="n">
        <v>520</v>
      </c>
      <c r="C168" s="89" t="s">
        <v>144</v>
      </c>
      <c r="D168" s="89" t="s">
        <v>24</v>
      </c>
      <c r="E168" s="89" t="s">
        <v>48</v>
      </c>
      <c r="F168" s="128"/>
      <c r="G168" s="187" t="n">
        <f aca="false">G170+G174+G176+G178+G180</f>
        <v>253</v>
      </c>
    </row>
    <row r="169" s="13" customFormat="true" ht="34.5" hidden="true" customHeight="true" outlineLevel="0" collapsed="false">
      <c r="A169" s="67" t="s">
        <v>178</v>
      </c>
      <c r="B169" s="81" t="n">
        <v>520</v>
      </c>
      <c r="C169" s="58" t="s">
        <v>144</v>
      </c>
      <c r="D169" s="58" t="s">
        <v>24</v>
      </c>
      <c r="E169" s="58" t="s">
        <v>179</v>
      </c>
      <c r="F169" s="83"/>
      <c r="G169" s="111" t="n">
        <f aca="false">G170+G174+G176</f>
        <v>253</v>
      </c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</row>
    <row r="170" s="13" customFormat="true" ht="33" hidden="true" customHeight="true" outlineLevel="0" collapsed="false">
      <c r="A170" s="55" t="s">
        <v>180</v>
      </c>
      <c r="B170" s="81" t="n">
        <v>520</v>
      </c>
      <c r="C170" s="58" t="s">
        <v>144</v>
      </c>
      <c r="D170" s="58" t="s">
        <v>24</v>
      </c>
      <c r="E170" s="58" t="s">
        <v>181</v>
      </c>
      <c r="F170" s="68"/>
      <c r="G170" s="111" t="n">
        <f aca="false">G171</f>
        <v>0</v>
      </c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</row>
    <row r="171" customFormat="false" ht="30" hidden="true" customHeight="true" outlineLevel="0" collapsed="false">
      <c r="A171" s="70" t="s">
        <v>33</v>
      </c>
      <c r="B171" s="56" t="n">
        <v>520</v>
      </c>
      <c r="C171" s="57" t="s">
        <v>144</v>
      </c>
      <c r="D171" s="57" t="s">
        <v>24</v>
      </c>
      <c r="E171" s="57" t="s">
        <v>181</v>
      </c>
      <c r="F171" s="59" t="n">
        <v>200</v>
      </c>
      <c r="G171" s="162"/>
    </row>
    <row r="172" s="216" customFormat="true" ht="22.5" hidden="true" customHeight="true" outlineLevel="0" collapsed="false">
      <c r="A172" s="210" t="s">
        <v>182</v>
      </c>
      <c r="B172" s="211" t="n">
        <v>520</v>
      </c>
      <c r="C172" s="212" t="s">
        <v>144</v>
      </c>
      <c r="D172" s="212" t="s">
        <v>24</v>
      </c>
      <c r="E172" s="212" t="s">
        <v>183</v>
      </c>
      <c r="F172" s="213"/>
      <c r="G172" s="214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15"/>
      <c r="U172" s="215"/>
      <c r="V172" s="215"/>
      <c r="W172" s="215"/>
      <c r="X172" s="215"/>
      <c r="Y172" s="215"/>
      <c r="Z172" s="215"/>
      <c r="AA172" s="215"/>
      <c r="AB172" s="215"/>
      <c r="AC172" s="215"/>
      <c r="AD172" s="215"/>
      <c r="AE172" s="215"/>
      <c r="AF172" s="215"/>
      <c r="AG172" s="215"/>
      <c r="AH172" s="215"/>
      <c r="AI172" s="215"/>
      <c r="AJ172" s="215"/>
      <c r="AK172" s="215"/>
      <c r="AL172" s="215"/>
      <c r="AM172" s="215"/>
      <c r="AN172" s="215"/>
      <c r="AO172" s="215"/>
      <c r="AP172" s="215"/>
      <c r="AQ172" s="215"/>
      <c r="AR172" s="215"/>
      <c r="AS172" s="215"/>
      <c r="AT172" s="215"/>
      <c r="AU172" s="215"/>
      <c r="AV172" s="215"/>
      <c r="AW172" s="215"/>
      <c r="AX172" s="215"/>
      <c r="AY172" s="215"/>
      <c r="AZ172" s="215"/>
      <c r="BA172" s="215"/>
      <c r="BB172" s="215"/>
      <c r="BC172" s="215"/>
      <c r="BD172" s="215"/>
      <c r="BE172" s="215"/>
      <c r="BF172" s="215"/>
      <c r="BG172" s="215"/>
      <c r="BH172" s="215"/>
      <c r="BI172" s="215"/>
      <c r="BJ172" s="215"/>
      <c r="BK172" s="215"/>
      <c r="BL172" s="215"/>
      <c r="BM172" s="215"/>
      <c r="BN172" s="215"/>
      <c r="BO172" s="215"/>
      <c r="BP172" s="215"/>
      <c r="BQ172" s="215"/>
      <c r="BR172" s="215"/>
      <c r="BS172" s="215"/>
      <c r="BT172" s="215"/>
      <c r="BU172" s="215"/>
      <c r="BV172" s="215"/>
      <c r="BW172" s="215"/>
      <c r="BX172" s="215"/>
      <c r="BY172" s="215"/>
      <c r="BZ172" s="215"/>
      <c r="CA172" s="215"/>
      <c r="CB172" s="215"/>
      <c r="CC172" s="215"/>
      <c r="CD172" s="215"/>
      <c r="CE172" s="215"/>
      <c r="CF172" s="215"/>
      <c r="CG172" s="215"/>
      <c r="CH172" s="215"/>
      <c r="CI172" s="215"/>
      <c r="CJ172" s="215"/>
      <c r="CK172" s="215"/>
      <c r="CL172" s="215"/>
      <c r="CM172" s="215"/>
      <c r="CN172" s="215"/>
      <c r="CO172" s="215"/>
      <c r="CP172" s="215"/>
      <c r="CQ172" s="215"/>
      <c r="CR172" s="215"/>
      <c r="CS172" s="215"/>
      <c r="CT172" s="215"/>
      <c r="CU172" s="215"/>
      <c r="CV172" s="215"/>
      <c r="CW172" s="215"/>
      <c r="CX172" s="215"/>
      <c r="CY172" s="215"/>
      <c r="CZ172" s="215"/>
      <c r="DA172" s="215"/>
      <c r="DB172" s="215"/>
      <c r="DC172" s="215"/>
      <c r="DD172" s="215"/>
      <c r="DE172" s="215"/>
      <c r="DF172" s="215"/>
      <c r="DG172" s="215"/>
      <c r="DH172" s="215"/>
      <c r="DI172" s="215"/>
      <c r="DJ172" s="215"/>
      <c r="DK172" s="215"/>
      <c r="DL172" s="215"/>
      <c r="DM172" s="215"/>
      <c r="DN172" s="215"/>
      <c r="DO172" s="215"/>
      <c r="DP172" s="215"/>
      <c r="DQ172" s="215"/>
      <c r="DR172" s="215"/>
      <c r="DS172" s="215"/>
      <c r="DT172" s="215"/>
      <c r="DU172" s="215"/>
      <c r="DV172" s="215"/>
      <c r="DW172" s="215"/>
      <c r="DX172" s="215"/>
      <c r="DY172" s="215"/>
      <c r="DZ172" s="215"/>
      <c r="EA172" s="215"/>
      <c r="EB172" s="215"/>
      <c r="EC172" s="215"/>
      <c r="ED172" s="215"/>
      <c r="EE172" s="215"/>
      <c r="EF172" s="215"/>
      <c r="EG172" s="215"/>
      <c r="EH172" s="215"/>
      <c r="EI172" s="215"/>
      <c r="EJ172" s="215"/>
      <c r="EK172" s="215"/>
      <c r="EL172" s="215"/>
      <c r="EM172" s="215"/>
      <c r="EN172" s="215"/>
      <c r="EO172" s="215"/>
      <c r="EP172" s="215"/>
      <c r="EQ172" s="215"/>
      <c r="ER172" s="215"/>
      <c r="ES172" s="215"/>
      <c r="ET172" s="215"/>
    </row>
    <row r="173" customFormat="false" ht="24.75" hidden="true" customHeight="true" outlineLevel="0" collapsed="false">
      <c r="A173" s="70" t="s">
        <v>33</v>
      </c>
      <c r="B173" s="56" t="n">
        <v>520</v>
      </c>
      <c r="C173" s="57" t="s">
        <v>144</v>
      </c>
      <c r="D173" s="57" t="s">
        <v>24</v>
      </c>
      <c r="E173" s="57" t="s">
        <v>183</v>
      </c>
      <c r="F173" s="59" t="n">
        <v>200</v>
      </c>
      <c r="G173" s="214"/>
    </row>
    <row r="174" customFormat="false" ht="25.5" hidden="true" customHeight="true" outlineLevel="0" collapsed="false">
      <c r="A174" s="55" t="s">
        <v>184</v>
      </c>
      <c r="B174" s="56" t="n">
        <v>520</v>
      </c>
      <c r="C174" s="57" t="s">
        <v>144</v>
      </c>
      <c r="D174" s="57" t="s">
        <v>24</v>
      </c>
      <c r="E174" s="57" t="s">
        <v>185</v>
      </c>
      <c r="F174" s="59"/>
      <c r="G174" s="111" t="n">
        <f aca="false">G175</f>
        <v>0</v>
      </c>
    </row>
    <row r="175" customFormat="false" ht="24.75" hidden="true" customHeight="true" outlineLevel="0" collapsed="false">
      <c r="A175" s="70" t="s">
        <v>33</v>
      </c>
      <c r="B175" s="56" t="n">
        <v>520</v>
      </c>
      <c r="C175" s="57" t="s">
        <v>144</v>
      </c>
      <c r="D175" s="57" t="s">
        <v>24</v>
      </c>
      <c r="E175" s="58" t="s">
        <v>185</v>
      </c>
      <c r="F175" s="59" t="n">
        <v>200</v>
      </c>
      <c r="G175" s="162"/>
    </row>
    <row r="176" customFormat="false" ht="27" hidden="false" customHeight="true" outlineLevel="0" collapsed="false">
      <c r="A176" s="55" t="s">
        <v>186</v>
      </c>
      <c r="B176" s="56" t="n">
        <v>520</v>
      </c>
      <c r="C176" s="57" t="s">
        <v>144</v>
      </c>
      <c r="D176" s="57" t="s">
        <v>24</v>
      </c>
      <c r="E176" s="57" t="s">
        <v>187</v>
      </c>
      <c r="F176" s="59"/>
      <c r="G176" s="111" t="n">
        <f aca="false">G177</f>
        <v>253</v>
      </c>
    </row>
    <row r="177" customFormat="false" ht="32.25" hidden="false" customHeight="true" outlineLevel="0" collapsed="false">
      <c r="A177" s="70" t="s">
        <v>33</v>
      </c>
      <c r="B177" s="56" t="n">
        <v>520</v>
      </c>
      <c r="C177" s="57" t="s">
        <v>144</v>
      </c>
      <c r="D177" s="57" t="s">
        <v>24</v>
      </c>
      <c r="E177" s="57" t="s">
        <v>187</v>
      </c>
      <c r="F177" s="209" t="n">
        <v>200</v>
      </c>
      <c r="G177" s="162" t="n">
        <f aca="false">263-10</f>
        <v>253</v>
      </c>
    </row>
    <row r="178" s="13" customFormat="true" ht="30" hidden="true" customHeight="true" outlineLevel="0" collapsed="false">
      <c r="A178" s="127" t="s">
        <v>188</v>
      </c>
      <c r="B178" s="201" t="n">
        <v>520</v>
      </c>
      <c r="C178" s="123" t="s">
        <v>144</v>
      </c>
      <c r="D178" s="123" t="s">
        <v>24</v>
      </c>
      <c r="E178" s="123" t="s">
        <v>189</v>
      </c>
      <c r="F178" s="83"/>
      <c r="G178" s="217" t="n">
        <f aca="false">G179</f>
        <v>0</v>
      </c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</row>
    <row r="179" s="219" customFormat="true" ht="32.25" hidden="true" customHeight="true" outlineLevel="0" collapsed="false">
      <c r="A179" s="67" t="s">
        <v>33</v>
      </c>
      <c r="B179" s="81" t="n">
        <v>520</v>
      </c>
      <c r="C179" s="58" t="s">
        <v>144</v>
      </c>
      <c r="D179" s="58" t="s">
        <v>24</v>
      </c>
      <c r="E179" s="58" t="s">
        <v>189</v>
      </c>
      <c r="F179" s="85" t="n">
        <v>200</v>
      </c>
      <c r="G179" s="160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  <c r="AA179" s="218"/>
      <c r="AB179" s="218"/>
      <c r="AC179" s="218"/>
      <c r="AD179" s="218"/>
      <c r="AE179" s="218"/>
      <c r="AF179" s="218"/>
      <c r="AG179" s="218"/>
      <c r="AH179" s="218"/>
      <c r="AI179" s="218"/>
      <c r="AJ179" s="218"/>
      <c r="AK179" s="218"/>
      <c r="AL179" s="218"/>
      <c r="AM179" s="218"/>
      <c r="AN179" s="218"/>
      <c r="AO179" s="218"/>
      <c r="AP179" s="218"/>
      <c r="AQ179" s="218"/>
      <c r="AR179" s="218"/>
      <c r="AS179" s="218"/>
      <c r="AT179" s="218"/>
      <c r="AU179" s="218"/>
      <c r="AV179" s="218"/>
      <c r="AW179" s="218"/>
      <c r="AX179" s="218"/>
      <c r="AY179" s="218"/>
      <c r="AZ179" s="218"/>
      <c r="BA179" s="218"/>
      <c r="BB179" s="218"/>
      <c r="BC179" s="218"/>
      <c r="BD179" s="218"/>
      <c r="BE179" s="218"/>
      <c r="BF179" s="218"/>
      <c r="BG179" s="218"/>
      <c r="BH179" s="218"/>
      <c r="BI179" s="218"/>
      <c r="BJ179" s="218"/>
      <c r="BK179" s="218"/>
      <c r="BL179" s="218"/>
      <c r="BM179" s="218"/>
      <c r="BN179" s="218"/>
      <c r="BO179" s="218"/>
      <c r="BP179" s="218"/>
      <c r="BQ179" s="218"/>
      <c r="BR179" s="218"/>
      <c r="BS179" s="218"/>
      <c r="BT179" s="218"/>
      <c r="BU179" s="218"/>
      <c r="BV179" s="218"/>
      <c r="BW179" s="218"/>
      <c r="BX179" s="218"/>
      <c r="BY179" s="218"/>
      <c r="BZ179" s="218"/>
      <c r="CA179" s="218"/>
      <c r="CB179" s="218"/>
      <c r="CC179" s="218"/>
      <c r="CD179" s="218"/>
      <c r="CE179" s="218"/>
      <c r="CF179" s="218"/>
      <c r="CG179" s="218"/>
      <c r="CH179" s="218"/>
      <c r="CI179" s="218"/>
      <c r="CJ179" s="218"/>
      <c r="CK179" s="218"/>
      <c r="CL179" s="218"/>
      <c r="CM179" s="218"/>
      <c r="CN179" s="218"/>
      <c r="CO179" s="218"/>
      <c r="CP179" s="218"/>
      <c r="CQ179" s="218"/>
      <c r="CR179" s="218"/>
      <c r="CS179" s="218"/>
      <c r="CT179" s="218"/>
      <c r="CU179" s="218"/>
      <c r="CV179" s="218"/>
      <c r="CW179" s="218"/>
      <c r="CX179" s="218"/>
      <c r="CY179" s="218"/>
      <c r="CZ179" s="218"/>
      <c r="DA179" s="218"/>
      <c r="DB179" s="218"/>
      <c r="DC179" s="218"/>
      <c r="DD179" s="218"/>
      <c r="DE179" s="218"/>
      <c r="DF179" s="218"/>
      <c r="DG179" s="218"/>
      <c r="DH179" s="218"/>
      <c r="DI179" s="218"/>
      <c r="DJ179" s="218"/>
      <c r="DK179" s="218"/>
      <c r="DL179" s="218"/>
      <c r="DM179" s="218"/>
      <c r="DN179" s="218"/>
      <c r="DO179" s="218"/>
      <c r="DP179" s="218"/>
      <c r="DQ179" s="218"/>
      <c r="DR179" s="218"/>
      <c r="DS179" s="218"/>
      <c r="DT179" s="218"/>
      <c r="DU179" s="218"/>
      <c r="DV179" s="218"/>
      <c r="DW179" s="218"/>
      <c r="DX179" s="218"/>
      <c r="DY179" s="218"/>
      <c r="DZ179" s="218"/>
      <c r="EA179" s="218"/>
      <c r="EB179" s="218"/>
      <c r="EC179" s="218"/>
      <c r="ED179" s="218"/>
      <c r="EE179" s="218"/>
      <c r="EF179" s="218"/>
      <c r="EG179" s="218"/>
      <c r="EH179" s="218"/>
      <c r="EI179" s="218"/>
      <c r="EJ179" s="218"/>
      <c r="EK179" s="218"/>
      <c r="EL179" s="218"/>
      <c r="EM179" s="218"/>
      <c r="EN179" s="218"/>
      <c r="EO179" s="218"/>
      <c r="EP179" s="218"/>
      <c r="EQ179" s="218"/>
      <c r="ER179" s="218"/>
      <c r="ES179" s="218"/>
      <c r="ET179" s="218"/>
    </row>
    <row r="180" customFormat="false" ht="28.5" hidden="true" customHeight="true" outlineLevel="0" collapsed="false">
      <c r="A180" s="127" t="s">
        <v>190</v>
      </c>
      <c r="B180" s="201" t="n">
        <v>520</v>
      </c>
      <c r="C180" s="123" t="s">
        <v>144</v>
      </c>
      <c r="D180" s="123" t="s">
        <v>24</v>
      </c>
      <c r="E180" s="123" t="s">
        <v>191</v>
      </c>
      <c r="F180" s="83"/>
      <c r="G180" s="220" t="n">
        <f aca="false">G181</f>
        <v>0</v>
      </c>
    </row>
    <row r="181" s="80" customFormat="true" ht="32.25" hidden="true" customHeight="true" outlineLevel="0" collapsed="false">
      <c r="A181" s="67" t="s">
        <v>33</v>
      </c>
      <c r="B181" s="81" t="n">
        <v>520</v>
      </c>
      <c r="C181" s="58" t="s">
        <v>144</v>
      </c>
      <c r="D181" s="58" t="s">
        <v>24</v>
      </c>
      <c r="E181" s="58" t="s">
        <v>191</v>
      </c>
      <c r="F181" s="85" t="n">
        <v>200</v>
      </c>
      <c r="G181" s="162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</row>
    <row r="182" s="48" customFormat="true" ht="30.75" hidden="false" customHeight="true" outlineLevel="0" collapsed="false">
      <c r="A182" s="221" t="s">
        <v>192</v>
      </c>
      <c r="B182" s="222" t="n">
        <v>520</v>
      </c>
      <c r="C182" s="223" t="s">
        <v>144</v>
      </c>
      <c r="D182" s="223" t="s">
        <v>144</v>
      </c>
      <c r="E182" s="223"/>
      <c r="F182" s="224"/>
      <c r="G182" s="225" t="n">
        <f aca="false">G190+G183</f>
        <v>179.9</v>
      </c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</row>
    <row r="183" s="216" customFormat="true" ht="30.75" hidden="true" customHeight="true" outlineLevel="0" collapsed="false">
      <c r="A183" s="226" t="s">
        <v>193</v>
      </c>
      <c r="B183" s="227" t="n">
        <v>520</v>
      </c>
      <c r="C183" s="228" t="s">
        <v>144</v>
      </c>
      <c r="D183" s="228" t="s">
        <v>144</v>
      </c>
      <c r="E183" s="229" t="s">
        <v>123</v>
      </c>
      <c r="F183" s="230"/>
      <c r="G183" s="231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215"/>
      <c r="U183" s="215"/>
      <c r="V183" s="215"/>
      <c r="W183" s="215"/>
      <c r="X183" s="215"/>
      <c r="Y183" s="215"/>
      <c r="Z183" s="215"/>
      <c r="AA183" s="215"/>
      <c r="AB183" s="215"/>
      <c r="AC183" s="215"/>
      <c r="AD183" s="215"/>
      <c r="AE183" s="215"/>
      <c r="AF183" s="215"/>
      <c r="AG183" s="215"/>
      <c r="AH183" s="215"/>
      <c r="AI183" s="215"/>
      <c r="AJ183" s="215"/>
      <c r="AK183" s="215"/>
      <c r="AL183" s="215"/>
      <c r="AM183" s="215"/>
      <c r="AN183" s="215"/>
      <c r="AO183" s="215"/>
      <c r="AP183" s="215"/>
      <c r="AQ183" s="215"/>
      <c r="AR183" s="215"/>
      <c r="AS183" s="215"/>
      <c r="AT183" s="215"/>
      <c r="AU183" s="215"/>
      <c r="AV183" s="215"/>
      <c r="AW183" s="215"/>
      <c r="AX183" s="215"/>
      <c r="AY183" s="215"/>
      <c r="AZ183" s="215"/>
      <c r="BA183" s="215"/>
      <c r="BB183" s="215"/>
      <c r="BC183" s="215"/>
      <c r="BD183" s="215"/>
      <c r="BE183" s="215"/>
      <c r="BF183" s="215"/>
      <c r="BG183" s="215"/>
      <c r="BH183" s="215"/>
      <c r="BI183" s="215"/>
      <c r="BJ183" s="215"/>
      <c r="BK183" s="215"/>
      <c r="BL183" s="215"/>
      <c r="BM183" s="215"/>
      <c r="BN183" s="215"/>
      <c r="BO183" s="215"/>
      <c r="BP183" s="215"/>
      <c r="BQ183" s="215"/>
      <c r="BR183" s="215"/>
      <c r="BS183" s="215"/>
      <c r="BT183" s="215"/>
      <c r="BU183" s="215"/>
      <c r="BV183" s="215"/>
      <c r="BW183" s="215"/>
      <c r="BX183" s="215"/>
      <c r="BY183" s="215"/>
      <c r="BZ183" s="215"/>
      <c r="CA183" s="215"/>
      <c r="CB183" s="215"/>
      <c r="CC183" s="215"/>
      <c r="CD183" s="215"/>
      <c r="CE183" s="215"/>
      <c r="CF183" s="215"/>
      <c r="CG183" s="215"/>
      <c r="CH183" s="215"/>
      <c r="CI183" s="215"/>
      <c r="CJ183" s="215"/>
      <c r="CK183" s="215"/>
      <c r="CL183" s="215"/>
      <c r="CM183" s="215"/>
      <c r="CN183" s="215"/>
      <c r="CO183" s="215"/>
      <c r="CP183" s="215"/>
      <c r="CQ183" s="215"/>
      <c r="CR183" s="215"/>
      <c r="CS183" s="215"/>
      <c r="CT183" s="215"/>
      <c r="CU183" s="215"/>
      <c r="CV183" s="215"/>
      <c r="CW183" s="215"/>
      <c r="CX183" s="215"/>
      <c r="CY183" s="215"/>
      <c r="CZ183" s="215"/>
      <c r="DA183" s="215"/>
      <c r="DB183" s="215"/>
      <c r="DC183" s="215"/>
      <c r="DD183" s="215"/>
      <c r="DE183" s="215"/>
      <c r="DF183" s="215"/>
      <c r="DG183" s="215"/>
      <c r="DH183" s="215"/>
      <c r="DI183" s="215"/>
      <c r="DJ183" s="215"/>
      <c r="DK183" s="215"/>
      <c r="DL183" s="215"/>
      <c r="DM183" s="215"/>
      <c r="DN183" s="215"/>
      <c r="DO183" s="215"/>
      <c r="DP183" s="215"/>
      <c r="DQ183" s="215"/>
      <c r="DR183" s="215"/>
      <c r="DS183" s="215"/>
      <c r="DT183" s="215"/>
      <c r="DU183" s="215"/>
      <c r="DV183" s="215"/>
      <c r="DW183" s="215"/>
      <c r="DX183" s="215"/>
      <c r="DY183" s="215"/>
      <c r="DZ183" s="215"/>
      <c r="EA183" s="215"/>
      <c r="EB183" s="215"/>
      <c r="EC183" s="215"/>
      <c r="ED183" s="215"/>
      <c r="EE183" s="215"/>
      <c r="EF183" s="215"/>
      <c r="EG183" s="215"/>
      <c r="EH183" s="215"/>
      <c r="EI183" s="215"/>
      <c r="EJ183" s="215"/>
      <c r="EK183" s="215"/>
      <c r="EL183" s="215"/>
      <c r="EM183" s="215"/>
      <c r="EN183" s="215"/>
      <c r="EO183" s="215"/>
      <c r="EP183" s="215"/>
      <c r="EQ183" s="215"/>
      <c r="ER183" s="215"/>
      <c r="ES183" s="215"/>
      <c r="ET183" s="215"/>
    </row>
    <row r="184" customFormat="false" ht="32.25" hidden="true" customHeight="true" outlineLevel="0" collapsed="false">
      <c r="A184" s="232" t="s">
        <v>194</v>
      </c>
      <c r="B184" s="233" t="n">
        <v>520</v>
      </c>
      <c r="C184" s="234" t="s">
        <v>144</v>
      </c>
      <c r="D184" s="234" t="s">
        <v>144</v>
      </c>
      <c r="E184" s="235" t="s">
        <v>195</v>
      </c>
      <c r="F184" s="236"/>
      <c r="G184" s="237"/>
    </row>
    <row r="185" customFormat="false" ht="30.75" hidden="true" customHeight="true" outlineLevel="0" collapsed="false">
      <c r="A185" s="232" t="s">
        <v>196</v>
      </c>
      <c r="B185" s="233" t="n">
        <v>520</v>
      </c>
      <c r="C185" s="234" t="s">
        <v>144</v>
      </c>
      <c r="D185" s="234" t="s">
        <v>144</v>
      </c>
      <c r="E185" s="235" t="s">
        <v>197</v>
      </c>
      <c r="F185" s="236"/>
      <c r="G185" s="237"/>
    </row>
    <row r="186" customFormat="false" ht="33" hidden="true" customHeight="true" outlineLevel="0" collapsed="false">
      <c r="A186" s="232" t="s">
        <v>198</v>
      </c>
      <c r="B186" s="233" t="n">
        <v>520</v>
      </c>
      <c r="C186" s="234" t="s">
        <v>144</v>
      </c>
      <c r="D186" s="234" t="s">
        <v>144</v>
      </c>
      <c r="E186" s="235" t="s">
        <v>197</v>
      </c>
      <c r="F186" s="200"/>
      <c r="G186" s="237"/>
    </row>
    <row r="187" customFormat="false" ht="29.25" hidden="true" customHeight="true" outlineLevel="0" collapsed="false">
      <c r="A187" s="67" t="s">
        <v>33</v>
      </c>
      <c r="B187" s="199" t="n">
        <v>520</v>
      </c>
      <c r="C187" s="58" t="s">
        <v>144</v>
      </c>
      <c r="D187" s="58" t="s">
        <v>144</v>
      </c>
      <c r="E187" s="235" t="s">
        <v>197</v>
      </c>
      <c r="F187" s="200" t="n">
        <v>200</v>
      </c>
      <c r="G187" s="237"/>
    </row>
    <row r="188" customFormat="false" ht="30.75" hidden="true" customHeight="true" outlineLevel="0" collapsed="false">
      <c r="A188" s="70" t="s">
        <v>199</v>
      </c>
      <c r="B188" s="233" t="n">
        <v>520</v>
      </c>
      <c r="C188" s="234" t="s">
        <v>144</v>
      </c>
      <c r="D188" s="234" t="s">
        <v>144</v>
      </c>
      <c r="E188" s="235" t="s">
        <v>197</v>
      </c>
      <c r="F188" s="200"/>
      <c r="G188" s="237"/>
    </row>
    <row r="189" customFormat="false" ht="30.75" hidden="true" customHeight="true" outlineLevel="0" collapsed="false">
      <c r="A189" s="72" t="s">
        <v>33</v>
      </c>
      <c r="B189" s="238" t="n">
        <v>520</v>
      </c>
      <c r="C189" s="64" t="s">
        <v>144</v>
      </c>
      <c r="D189" s="64" t="s">
        <v>144</v>
      </c>
      <c r="E189" s="239" t="s">
        <v>197</v>
      </c>
      <c r="F189" s="240" t="n">
        <v>200</v>
      </c>
      <c r="G189" s="237"/>
    </row>
    <row r="190" s="126" customFormat="true" ht="14.25" hidden="false" customHeight="false" outlineLevel="0" collapsed="false">
      <c r="A190" s="127" t="s">
        <v>47</v>
      </c>
      <c r="B190" s="201" t="n">
        <v>520</v>
      </c>
      <c r="C190" s="123" t="s">
        <v>144</v>
      </c>
      <c r="D190" s="123" t="s">
        <v>144</v>
      </c>
      <c r="E190" s="123" t="s">
        <v>48</v>
      </c>
      <c r="F190" s="83"/>
      <c r="G190" s="187" t="n">
        <f aca="false">G192</f>
        <v>179.9</v>
      </c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5"/>
      <c r="BZ190" s="125"/>
      <c r="CA190" s="125"/>
      <c r="CB190" s="125"/>
      <c r="CC190" s="125"/>
      <c r="CD190" s="125"/>
      <c r="CE190" s="125"/>
      <c r="CF190" s="125"/>
      <c r="CG190" s="125"/>
      <c r="CH190" s="125"/>
      <c r="CI190" s="125"/>
      <c r="CJ190" s="125"/>
      <c r="CK190" s="125"/>
      <c r="CL190" s="125"/>
      <c r="CM190" s="125"/>
      <c r="CN190" s="125"/>
      <c r="CO190" s="125"/>
      <c r="CP190" s="125"/>
      <c r="CQ190" s="125"/>
      <c r="CR190" s="125"/>
      <c r="CS190" s="125"/>
      <c r="CT190" s="125"/>
      <c r="CU190" s="125"/>
      <c r="CV190" s="125"/>
      <c r="CW190" s="125"/>
      <c r="CX190" s="125"/>
      <c r="CY190" s="125"/>
      <c r="CZ190" s="125"/>
      <c r="DA190" s="125"/>
      <c r="DB190" s="125"/>
      <c r="DC190" s="125"/>
      <c r="DD190" s="125"/>
      <c r="DE190" s="125"/>
      <c r="DF190" s="125"/>
      <c r="DG190" s="125"/>
      <c r="DH190" s="125"/>
      <c r="DI190" s="125"/>
      <c r="DJ190" s="125"/>
      <c r="DK190" s="125"/>
      <c r="DL190" s="125"/>
      <c r="DM190" s="125"/>
      <c r="DN190" s="125"/>
      <c r="DO190" s="125"/>
      <c r="DP190" s="125"/>
      <c r="DQ190" s="125"/>
      <c r="DR190" s="125"/>
      <c r="DS190" s="125"/>
      <c r="DT190" s="125"/>
      <c r="DU190" s="125"/>
      <c r="DV190" s="125"/>
      <c r="DW190" s="125"/>
      <c r="DX190" s="125"/>
      <c r="DY190" s="125"/>
      <c r="DZ190" s="125"/>
      <c r="EA190" s="125"/>
      <c r="EB190" s="125"/>
      <c r="EC190" s="125"/>
      <c r="ED190" s="125"/>
      <c r="EE190" s="125"/>
      <c r="EF190" s="125"/>
      <c r="EG190" s="125"/>
      <c r="EH190" s="125"/>
      <c r="EI190" s="125"/>
      <c r="EJ190" s="125"/>
      <c r="EK190" s="125"/>
      <c r="EL190" s="125"/>
      <c r="EM190" s="125"/>
      <c r="EN190" s="125"/>
      <c r="EO190" s="125"/>
      <c r="EP190" s="125"/>
      <c r="EQ190" s="125"/>
      <c r="ER190" s="125"/>
      <c r="ES190" s="125"/>
      <c r="ET190" s="125"/>
    </row>
    <row r="191" s="126" customFormat="true" ht="15" hidden="false" customHeight="false" outlineLevel="0" collapsed="false">
      <c r="A191" s="67" t="s">
        <v>200</v>
      </c>
      <c r="B191" s="81" t="n">
        <v>520</v>
      </c>
      <c r="C191" s="58" t="s">
        <v>144</v>
      </c>
      <c r="D191" s="58" t="s">
        <v>144</v>
      </c>
      <c r="E191" s="58" t="s">
        <v>201</v>
      </c>
      <c r="F191" s="83"/>
      <c r="G191" s="111" t="n">
        <f aca="false">G192</f>
        <v>179.9</v>
      </c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  <c r="CN191" s="125"/>
      <c r="CO191" s="125"/>
      <c r="CP191" s="125"/>
      <c r="CQ191" s="125"/>
      <c r="CR191" s="125"/>
      <c r="CS191" s="125"/>
      <c r="CT191" s="125"/>
      <c r="CU191" s="125"/>
      <c r="CV191" s="125"/>
      <c r="CW191" s="125"/>
      <c r="CX191" s="125"/>
      <c r="CY191" s="125"/>
      <c r="CZ191" s="125"/>
      <c r="DA191" s="125"/>
      <c r="DB191" s="125"/>
      <c r="DC191" s="125"/>
      <c r="DD191" s="125"/>
      <c r="DE191" s="125"/>
      <c r="DF191" s="125"/>
      <c r="DG191" s="125"/>
      <c r="DH191" s="125"/>
      <c r="DI191" s="125"/>
      <c r="DJ191" s="125"/>
      <c r="DK191" s="125"/>
      <c r="DL191" s="125"/>
      <c r="DM191" s="125"/>
      <c r="DN191" s="125"/>
      <c r="DO191" s="125"/>
      <c r="DP191" s="125"/>
      <c r="DQ191" s="125"/>
      <c r="DR191" s="125"/>
      <c r="DS191" s="125"/>
      <c r="DT191" s="125"/>
      <c r="DU191" s="125"/>
      <c r="DV191" s="125"/>
      <c r="DW191" s="125"/>
      <c r="DX191" s="125"/>
      <c r="DY191" s="125"/>
      <c r="DZ191" s="125"/>
      <c r="EA191" s="125"/>
      <c r="EB191" s="125"/>
      <c r="EC191" s="125"/>
      <c r="ED191" s="125"/>
      <c r="EE191" s="125"/>
      <c r="EF191" s="125"/>
      <c r="EG191" s="125"/>
      <c r="EH191" s="125"/>
      <c r="EI191" s="125"/>
      <c r="EJ191" s="125"/>
      <c r="EK191" s="125"/>
      <c r="EL191" s="125"/>
      <c r="EM191" s="125"/>
      <c r="EN191" s="125"/>
      <c r="EO191" s="125"/>
      <c r="EP191" s="125"/>
      <c r="EQ191" s="125"/>
      <c r="ER191" s="125"/>
      <c r="ES191" s="125"/>
      <c r="ET191" s="125"/>
    </row>
    <row r="192" customFormat="false" ht="19.15" hidden="false" customHeight="true" outlineLevel="0" collapsed="false">
      <c r="A192" s="55" t="s">
        <v>202</v>
      </c>
      <c r="B192" s="81" t="n">
        <v>520</v>
      </c>
      <c r="C192" s="58" t="s">
        <v>144</v>
      </c>
      <c r="D192" s="58" t="s">
        <v>144</v>
      </c>
      <c r="E192" s="58" t="s">
        <v>201</v>
      </c>
      <c r="F192" s="68"/>
      <c r="G192" s="111" t="n">
        <f aca="false">G193</f>
        <v>179.9</v>
      </c>
    </row>
    <row r="193" customFormat="false" ht="19.5" hidden="false" customHeight="true" outlineLevel="0" collapsed="false">
      <c r="A193" s="72" t="s">
        <v>44</v>
      </c>
      <c r="B193" s="103" t="n">
        <v>520</v>
      </c>
      <c r="C193" s="64" t="s">
        <v>144</v>
      </c>
      <c r="D193" s="64" t="s">
        <v>144</v>
      </c>
      <c r="E193" s="64" t="s">
        <v>201</v>
      </c>
      <c r="F193" s="65" t="n">
        <v>800</v>
      </c>
      <c r="G193" s="168" t="n">
        <v>179.9</v>
      </c>
    </row>
    <row r="194" s="41" customFormat="true" ht="18" hidden="false" customHeight="true" outlineLevel="0" collapsed="false">
      <c r="A194" s="34" t="s">
        <v>203</v>
      </c>
      <c r="B194" s="35" t="n">
        <v>520</v>
      </c>
      <c r="C194" s="36" t="s">
        <v>53</v>
      </c>
      <c r="D194" s="37"/>
      <c r="E194" s="37"/>
      <c r="F194" s="38"/>
      <c r="G194" s="170" t="n">
        <f aca="false">G195+G199</f>
        <v>26.8</v>
      </c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</row>
    <row r="195" s="40" customFormat="true" ht="30.75" hidden="false" customHeight="true" outlineLevel="0" collapsed="false">
      <c r="A195" s="241" t="s">
        <v>204</v>
      </c>
      <c r="B195" s="242" t="n">
        <v>520</v>
      </c>
      <c r="C195" s="243" t="s">
        <v>53</v>
      </c>
      <c r="D195" s="243" t="s">
        <v>144</v>
      </c>
      <c r="E195" s="244"/>
      <c r="F195" s="245"/>
      <c r="G195" s="246" t="n">
        <f aca="false">G196</f>
        <v>18</v>
      </c>
    </row>
    <row r="196" s="40" customFormat="true" ht="20.25" hidden="false" customHeight="true" outlineLevel="0" collapsed="false">
      <c r="A196" s="122" t="s">
        <v>41</v>
      </c>
      <c r="B196" s="88" t="n">
        <v>520</v>
      </c>
      <c r="C196" s="89" t="s">
        <v>53</v>
      </c>
      <c r="D196" s="89" t="s">
        <v>144</v>
      </c>
      <c r="E196" s="89" t="s">
        <v>42</v>
      </c>
      <c r="F196" s="128"/>
      <c r="G196" s="149" t="n">
        <f aca="false">G197</f>
        <v>18</v>
      </c>
    </row>
    <row r="197" s="40" customFormat="true" ht="26.25" hidden="false" customHeight="true" outlineLevel="0" collapsed="false">
      <c r="A197" s="55" t="s">
        <v>20</v>
      </c>
      <c r="B197" s="56" t="n">
        <v>520</v>
      </c>
      <c r="C197" s="57" t="s">
        <v>53</v>
      </c>
      <c r="D197" s="57" t="s">
        <v>144</v>
      </c>
      <c r="E197" s="58" t="s">
        <v>43</v>
      </c>
      <c r="F197" s="59"/>
      <c r="G197" s="151" t="n">
        <f aca="false">G198</f>
        <v>18</v>
      </c>
    </row>
    <row r="198" s="40" customFormat="true" ht="26.25" hidden="false" customHeight="true" outlineLevel="0" collapsed="false">
      <c r="A198" s="61" t="s">
        <v>33</v>
      </c>
      <c r="B198" s="62" t="n">
        <v>520</v>
      </c>
      <c r="C198" s="63" t="s">
        <v>53</v>
      </c>
      <c r="D198" s="63" t="s">
        <v>144</v>
      </c>
      <c r="E198" s="64" t="s">
        <v>43</v>
      </c>
      <c r="F198" s="163" t="n">
        <v>200</v>
      </c>
      <c r="G198" s="198" t="n">
        <v>18</v>
      </c>
    </row>
    <row r="199" s="112" customFormat="true" ht="29.25" hidden="false" customHeight="true" outlineLevel="0" collapsed="false">
      <c r="A199" s="164" t="s">
        <v>205</v>
      </c>
      <c r="B199" s="247" t="n">
        <v>520</v>
      </c>
      <c r="C199" s="44" t="s">
        <v>53</v>
      </c>
      <c r="D199" s="44" t="s">
        <v>53</v>
      </c>
      <c r="E199" s="105"/>
      <c r="F199" s="107"/>
      <c r="G199" s="165" t="n">
        <f aca="false">G203</f>
        <v>8.8</v>
      </c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  <c r="ED199" s="47"/>
      <c r="EE199" s="47"/>
      <c r="EF199" s="47"/>
      <c r="EG199" s="47"/>
      <c r="EH199" s="47"/>
      <c r="EI199" s="47"/>
      <c r="EJ199" s="47"/>
      <c r="EK199" s="47"/>
      <c r="EL199" s="47"/>
      <c r="EM199" s="47"/>
      <c r="EN199" s="47"/>
      <c r="EO199" s="47"/>
      <c r="EP199" s="47"/>
      <c r="EQ199" s="47"/>
      <c r="ER199" s="47"/>
      <c r="ES199" s="47"/>
      <c r="ET199" s="47"/>
    </row>
    <row r="200" s="126" customFormat="true" ht="19.5" hidden="false" customHeight="true" outlineLevel="0" collapsed="false">
      <c r="A200" s="190" t="s">
        <v>47</v>
      </c>
      <c r="B200" s="191" t="n">
        <v>520</v>
      </c>
      <c r="C200" s="248" t="s">
        <v>53</v>
      </c>
      <c r="D200" s="248" t="s">
        <v>53</v>
      </c>
      <c r="E200" s="248" t="s">
        <v>48</v>
      </c>
      <c r="F200" s="95"/>
      <c r="G200" s="249" t="n">
        <f aca="false">G202</f>
        <v>8.8</v>
      </c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  <c r="CN200" s="125"/>
      <c r="CO200" s="125"/>
      <c r="CP200" s="125"/>
      <c r="CQ200" s="125"/>
      <c r="CR200" s="125"/>
      <c r="CS200" s="125"/>
      <c r="CT200" s="125"/>
      <c r="CU200" s="125"/>
      <c r="CV200" s="125"/>
      <c r="CW200" s="125"/>
      <c r="CX200" s="125"/>
      <c r="CY200" s="125"/>
      <c r="CZ200" s="125"/>
      <c r="DA200" s="125"/>
      <c r="DB200" s="125"/>
      <c r="DC200" s="125"/>
      <c r="DD200" s="125"/>
      <c r="DE200" s="125"/>
      <c r="DF200" s="125"/>
      <c r="DG200" s="125"/>
      <c r="DH200" s="125"/>
      <c r="DI200" s="125"/>
      <c r="DJ200" s="125"/>
      <c r="DK200" s="125"/>
      <c r="DL200" s="125"/>
      <c r="DM200" s="125"/>
      <c r="DN200" s="125"/>
      <c r="DO200" s="125"/>
      <c r="DP200" s="125"/>
      <c r="DQ200" s="125"/>
      <c r="DR200" s="125"/>
      <c r="DS200" s="125"/>
      <c r="DT200" s="125"/>
      <c r="DU200" s="125"/>
      <c r="DV200" s="125"/>
      <c r="DW200" s="125"/>
      <c r="DX200" s="125"/>
      <c r="DY200" s="125"/>
      <c r="DZ200" s="125"/>
      <c r="EA200" s="125"/>
      <c r="EB200" s="125"/>
      <c r="EC200" s="125"/>
      <c r="ED200" s="125"/>
      <c r="EE200" s="125"/>
      <c r="EF200" s="125"/>
      <c r="EG200" s="125"/>
      <c r="EH200" s="125"/>
      <c r="EI200" s="125"/>
      <c r="EJ200" s="125"/>
      <c r="EK200" s="125"/>
      <c r="EL200" s="125"/>
      <c r="EM200" s="125"/>
      <c r="EN200" s="125"/>
      <c r="EO200" s="125"/>
      <c r="EP200" s="125"/>
      <c r="EQ200" s="125"/>
      <c r="ER200" s="125"/>
      <c r="ES200" s="125"/>
      <c r="ET200" s="125"/>
    </row>
    <row r="201" s="203" customFormat="true" ht="30" hidden="false" customHeight="true" outlineLevel="0" collapsed="false">
      <c r="A201" s="67" t="s">
        <v>206</v>
      </c>
      <c r="B201" s="81" t="n">
        <v>520</v>
      </c>
      <c r="C201" s="58" t="s">
        <v>53</v>
      </c>
      <c r="D201" s="58" t="s">
        <v>53</v>
      </c>
      <c r="E201" s="58" t="s">
        <v>207</v>
      </c>
      <c r="F201" s="83"/>
      <c r="G201" s="111" t="n">
        <f aca="false">G202</f>
        <v>8.8</v>
      </c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2"/>
      <c r="Z201" s="202"/>
      <c r="AA201" s="202"/>
      <c r="AB201" s="202"/>
      <c r="AC201" s="202"/>
      <c r="AD201" s="202"/>
      <c r="AE201" s="202"/>
      <c r="AF201" s="202"/>
      <c r="AG201" s="202"/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  <c r="BI201" s="202"/>
      <c r="BJ201" s="202"/>
      <c r="BK201" s="202"/>
      <c r="BL201" s="202"/>
      <c r="BM201" s="202"/>
      <c r="BN201" s="202"/>
      <c r="BO201" s="202"/>
      <c r="BP201" s="202"/>
      <c r="BQ201" s="202"/>
      <c r="BR201" s="202"/>
      <c r="BS201" s="202"/>
      <c r="BT201" s="202"/>
      <c r="BU201" s="202"/>
      <c r="BV201" s="202"/>
      <c r="BW201" s="202"/>
      <c r="BX201" s="202"/>
      <c r="BY201" s="202"/>
      <c r="BZ201" s="202"/>
      <c r="CA201" s="202"/>
      <c r="CB201" s="202"/>
      <c r="CC201" s="202"/>
      <c r="CD201" s="202"/>
      <c r="CE201" s="202"/>
      <c r="CF201" s="202"/>
      <c r="CG201" s="202"/>
      <c r="CH201" s="202"/>
      <c r="CI201" s="202"/>
      <c r="CJ201" s="202"/>
      <c r="CK201" s="202"/>
      <c r="CL201" s="202"/>
      <c r="CM201" s="202"/>
      <c r="CN201" s="202"/>
      <c r="CO201" s="202"/>
      <c r="CP201" s="202"/>
      <c r="CQ201" s="202"/>
      <c r="CR201" s="202"/>
      <c r="CS201" s="202"/>
      <c r="CT201" s="202"/>
      <c r="CU201" s="202"/>
      <c r="CV201" s="202"/>
      <c r="CW201" s="202"/>
      <c r="CX201" s="202"/>
      <c r="CY201" s="202"/>
      <c r="CZ201" s="202"/>
      <c r="DA201" s="202"/>
      <c r="DB201" s="202"/>
      <c r="DC201" s="202"/>
      <c r="DD201" s="202"/>
      <c r="DE201" s="202"/>
      <c r="DF201" s="202"/>
      <c r="DG201" s="202"/>
      <c r="DH201" s="202"/>
      <c r="DI201" s="202"/>
      <c r="DJ201" s="202"/>
      <c r="DK201" s="202"/>
      <c r="DL201" s="202"/>
      <c r="DM201" s="202"/>
      <c r="DN201" s="202"/>
      <c r="DO201" s="202"/>
      <c r="DP201" s="202"/>
      <c r="DQ201" s="202"/>
      <c r="DR201" s="202"/>
      <c r="DS201" s="202"/>
      <c r="DT201" s="202"/>
      <c r="DU201" s="202"/>
      <c r="DV201" s="202"/>
      <c r="DW201" s="202"/>
      <c r="DX201" s="202"/>
      <c r="DY201" s="202"/>
      <c r="DZ201" s="202"/>
      <c r="EA201" s="202"/>
      <c r="EB201" s="202"/>
      <c r="EC201" s="202"/>
      <c r="ED201" s="202"/>
      <c r="EE201" s="202"/>
      <c r="EF201" s="202"/>
      <c r="EG201" s="202"/>
      <c r="EH201" s="202"/>
      <c r="EI201" s="202"/>
      <c r="EJ201" s="202"/>
      <c r="EK201" s="202"/>
      <c r="EL201" s="202"/>
      <c r="EM201" s="202"/>
      <c r="EN201" s="202"/>
      <c r="EO201" s="202"/>
      <c r="EP201" s="202"/>
      <c r="EQ201" s="202"/>
      <c r="ER201" s="202"/>
      <c r="ES201" s="202"/>
      <c r="ET201" s="202"/>
    </row>
    <row r="202" customFormat="false" ht="19.5" hidden="false" customHeight="true" outlineLevel="0" collapsed="false">
      <c r="A202" s="55" t="s">
        <v>208</v>
      </c>
      <c r="B202" s="56" t="n">
        <v>520</v>
      </c>
      <c r="C202" s="57" t="s">
        <v>53</v>
      </c>
      <c r="D202" s="57" t="s">
        <v>53</v>
      </c>
      <c r="E202" s="57" t="s">
        <v>209</v>
      </c>
      <c r="F202" s="59"/>
      <c r="G202" s="151" t="n">
        <f aca="false">G203</f>
        <v>8.8</v>
      </c>
    </row>
    <row r="203" customFormat="false" ht="31.5" hidden="false" customHeight="true" outlineLevel="0" collapsed="false">
      <c r="A203" s="61" t="s">
        <v>33</v>
      </c>
      <c r="B203" s="62" t="n">
        <v>520</v>
      </c>
      <c r="C203" s="63" t="s">
        <v>53</v>
      </c>
      <c r="D203" s="63" t="s">
        <v>53</v>
      </c>
      <c r="E203" s="63" t="s">
        <v>209</v>
      </c>
      <c r="F203" s="163" t="n">
        <v>200</v>
      </c>
      <c r="G203" s="198" t="n">
        <v>8.8</v>
      </c>
    </row>
    <row r="204" s="253" customFormat="true" ht="16.9" hidden="false" customHeight="true" outlineLevel="0" collapsed="false">
      <c r="A204" s="250" t="s">
        <v>210</v>
      </c>
      <c r="B204" s="35" t="n">
        <v>520</v>
      </c>
      <c r="C204" s="36" t="s">
        <v>107</v>
      </c>
      <c r="D204" s="36"/>
      <c r="E204" s="36"/>
      <c r="F204" s="137"/>
      <c r="G204" s="251" t="n">
        <f aca="false">G205+G211+G223</f>
        <v>3355.9</v>
      </c>
      <c r="H204" s="252"/>
      <c r="I204" s="252"/>
      <c r="J204" s="252"/>
      <c r="K204" s="252"/>
      <c r="L204" s="252"/>
      <c r="M204" s="252"/>
      <c r="N204" s="252"/>
      <c r="O204" s="252"/>
      <c r="P204" s="252"/>
      <c r="Q204" s="252"/>
      <c r="R204" s="252"/>
      <c r="S204" s="252"/>
      <c r="T204" s="252"/>
      <c r="U204" s="252"/>
      <c r="V204" s="252"/>
      <c r="W204" s="252"/>
      <c r="X204" s="252"/>
      <c r="Y204" s="252"/>
      <c r="Z204" s="252"/>
      <c r="AA204" s="252"/>
      <c r="AB204" s="252"/>
      <c r="AC204" s="252"/>
      <c r="AD204" s="252"/>
      <c r="AE204" s="252"/>
      <c r="AF204" s="252"/>
      <c r="AG204" s="252"/>
      <c r="AH204" s="252"/>
      <c r="AI204" s="252"/>
      <c r="AJ204" s="252"/>
      <c r="AK204" s="252"/>
      <c r="AL204" s="252"/>
      <c r="AM204" s="252"/>
      <c r="AN204" s="252"/>
      <c r="AO204" s="252"/>
      <c r="AP204" s="252"/>
      <c r="AQ204" s="252"/>
      <c r="AR204" s="252"/>
      <c r="AS204" s="252"/>
      <c r="AT204" s="252"/>
      <c r="AU204" s="252"/>
      <c r="AV204" s="252"/>
      <c r="AW204" s="252"/>
      <c r="AX204" s="252"/>
      <c r="AY204" s="252"/>
      <c r="AZ204" s="252"/>
      <c r="BA204" s="252"/>
      <c r="BB204" s="252"/>
      <c r="BC204" s="252"/>
      <c r="BD204" s="252"/>
      <c r="BE204" s="252"/>
      <c r="BF204" s="252"/>
      <c r="BG204" s="252"/>
      <c r="BH204" s="252"/>
      <c r="BI204" s="252"/>
      <c r="BJ204" s="252"/>
      <c r="BK204" s="252"/>
      <c r="BL204" s="252"/>
      <c r="BM204" s="252"/>
      <c r="BN204" s="252"/>
      <c r="BO204" s="252"/>
      <c r="BP204" s="252"/>
      <c r="BQ204" s="252"/>
      <c r="BR204" s="252"/>
      <c r="BS204" s="252"/>
      <c r="BT204" s="252"/>
      <c r="BU204" s="252"/>
      <c r="BV204" s="252"/>
      <c r="BW204" s="252"/>
      <c r="BX204" s="252"/>
      <c r="BY204" s="252"/>
      <c r="BZ204" s="252"/>
      <c r="CA204" s="252"/>
      <c r="CB204" s="252"/>
      <c r="CC204" s="252"/>
      <c r="CD204" s="252"/>
      <c r="CE204" s="252"/>
      <c r="CF204" s="252"/>
      <c r="CG204" s="252"/>
      <c r="CH204" s="252"/>
      <c r="CI204" s="252"/>
      <c r="CJ204" s="252"/>
      <c r="CK204" s="252"/>
      <c r="CL204" s="252"/>
      <c r="CM204" s="252"/>
      <c r="CN204" s="252"/>
      <c r="CO204" s="252"/>
      <c r="CP204" s="252"/>
      <c r="CQ204" s="252"/>
      <c r="CR204" s="252"/>
      <c r="CS204" s="252"/>
      <c r="CT204" s="252"/>
      <c r="CU204" s="252"/>
      <c r="CV204" s="252"/>
      <c r="CW204" s="252"/>
      <c r="CX204" s="252"/>
      <c r="CY204" s="252"/>
      <c r="CZ204" s="252"/>
      <c r="DA204" s="252"/>
      <c r="DB204" s="252"/>
      <c r="DC204" s="252"/>
      <c r="DD204" s="252"/>
      <c r="DE204" s="252"/>
      <c r="DF204" s="252"/>
      <c r="DG204" s="252"/>
      <c r="DH204" s="252"/>
      <c r="DI204" s="252"/>
      <c r="DJ204" s="252"/>
      <c r="DK204" s="252"/>
      <c r="DL204" s="252"/>
      <c r="DM204" s="252"/>
      <c r="DN204" s="252"/>
      <c r="DO204" s="252"/>
      <c r="DP204" s="252"/>
      <c r="DQ204" s="252"/>
      <c r="DR204" s="252"/>
      <c r="DS204" s="252"/>
      <c r="DT204" s="252"/>
      <c r="DU204" s="252"/>
      <c r="DV204" s="252"/>
      <c r="DW204" s="252"/>
      <c r="DX204" s="252"/>
      <c r="DY204" s="252"/>
      <c r="DZ204" s="252"/>
      <c r="EA204" s="252"/>
      <c r="EB204" s="252"/>
      <c r="EC204" s="252"/>
      <c r="ED204" s="252"/>
      <c r="EE204" s="252"/>
      <c r="EF204" s="252"/>
      <c r="EG204" s="252"/>
      <c r="EH204" s="252"/>
      <c r="EI204" s="252"/>
      <c r="EJ204" s="252"/>
      <c r="EK204" s="252"/>
      <c r="EL204" s="252"/>
      <c r="EM204" s="252"/>
      <c r="EN204" s="252"/>
      <c r="EO204" s="252"/>
      <c r="EP204" s="252"/>
      <c r="EQ204" s="252"/>
      <c r="ER204" s="252"/>
      <c r="ES204" s="252"/>
      <c r="ET204" s="252"/>
    </row>
    <row r="205" s="48" customFormat="true" ht="17.25" hidden="false" customHeight="true" outlineLevel="0" collapsed="false">
      <c r="A205" s="42" t="s">
        <v>211</v>
      </c>
      <c r="B205" s="43" t="n">
        <v>520</v>
      </c>
      <c r="C205" s="44" t="s">
        <v>212</v>
      </c>
      <c r="D205" s="44" t="s">
        <v>15</v>
      </c>
      <c r="E205" s="44"/>
      <c r="F205" s="45"/>
      <c r="G205" s="159" t="n">
        <f aca="false">G206</f>
        <v>3151.9</v>
      </c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</row>
    <row r="206" s="119" customFormat="true" ht="43.15" hidden="false" customHeight="true" outlineLevel="0" collapsed="false">
      <c r="A206" s="99" t="s">
        <v>36</v>
      </c>
      <c r="B206" s="254" t="n">
        <v>520</v>
      </c>
      <c r="C206" s="255" t="s">
        <v>107</v>
      </c>
      <c r="D206" s="255" t="s">
        <v>15</v>
      </c>
      <c r="E206" s="255" t="s">
        <v>37</v>
      </c>
      <c r="F206" s="256"/>
      <c r="G206" s="257" t="n">
        <f aca="false">G208+G210</f>
        <v>3151.9</v>
      </c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8"/>
      <c r="AH206" s="118"/>
      <c r="AI206" s="118"/>
      <c r="AJ206" s="118"/>
      <c r="AK206" s="118"/>
      <c r="AL206" s="118"/>
      <c r="AM206" s="118"/>
      <c r="AN206" s="118"/>
      <c r="AO206" s="118"/>
      <c r="AP206" s="118"/>
      <c r="AQ206" s="118"/>
      <c r="AR206" s="118"/>
      <c r="AS206" s="118"/>
      <c r="AT206" s="118"/>
      <c r="AU206" s="118"/>
      <c r="AV206" s="118"/>
      <c r="AW206" s="118"/>
      <c r="AX206" s="118"/>
      <c r="AY206" s="118"/>
      <c r="AZ206" s="118"/>
      <c r="BA206" s="118"/>
      <c r="BB206" s="118"/>
      <c r="BC206" s="118"/>
      <c r="BD206" s="118"/>
      <c r="BE206" s="118"/>
      <c r="BF206" s="118"/>
      <c r="BG206" s="118"/>
      <c r="BH206" s="118"/>
      <c r="BI206" s="118"/>
      <c r="BJ206" s="118"/>
      <c r="BK206" s="118"/>
      <c r="BL206" s="118"/>
      <c r="BM206" s="118"/>
      <c r="BN206" s="118"/>
      <c r="BO206" s="118"/>
      <c r="BP206" s="118"/>
      <c r="BQ206" s="118"/>
      <c r="BR206" s="118"/>
      <c r="BS206" s="118"/>
      <c r="BT206" s="118"/>
      <c r="BU206" s="118"/>
      <c r="BV206" s="118"/>
      <c r="BW206" s="118"/>
      <c r="BX206" s="118"/>
      <c r="BY206" s="118"/>
      <c r="BZ206" s="118"/>
      <c r="CA206" s="118"/>
      <c r="CB206" s="118"/>
      <c r="CC206" s="118"/>
      <c r="CD206" s="118"/>
      <c r="CE206" s="118"/>
      <c r="CF206" s="118"/>
      <c r="CG206" s="118"/>
      <c r="CH206" s="118"/>
      <c r="CI206" s="118"/>
      <c r="CJ206" s="118"/>
      <c r="CK206" s="118"/>
      <c r="CL206" s="118"/>
      <c r="CM206" s="118"/>
      <c r="CN206" s="118"/>
      <c r="CO206" s="118"/>
      <c r="CP206" s="118"/>
      <c r="CQ206" s="118"/>
      <c r="CR206" s="118"/>
      <c r="CS206" s="118"/>
      <c r="CT206" s="118"/>
      <c r="CU206" s="118"/>
      <c r="CV206" s="118"/>
      <c r="CW206" s="118"/>
      <c r="CX206" s="118"/>
      <c r="CY206" s="118"/>
      <c r="CZ206" s="118"/>
      <c r="DA206" s="118"/>
      <c r="DB206" s="118"/>
      <c r="DC206" s="118"/>
      <c r="DD206" s="118"/>
      <c r="DE206" s="118"/>
      <c r="DF206" s="118"/>
      <c r="DG206" s="118"/>
      <c r="DH206" s="118"/>
      <c r="DI206" s="118"/>
      <c r="DJ206" s="118"/>
      <c r="DK206" s="118"/>
      <c r="DL206" s="118"/>
      <c r="DM206" s="118"/>
      <c r="DN206" s="118"/>
      <c r="DO206" s="118"/>
      <c r="DP206" s="118"/>
      <c r="DQ206" s="118"/>
      <c r="DR206" s="118"/>
      <c r="DS206" s="118"/>
      <c r="DT206" s="118"/>
      <c r="DU206" s="118"/>
      <c r="DV206" s="118"/>
      <c r="DW206" s="118"/>
      <c r="DX206" s="118"/>
      <c r="DY206" s="118"/>
      <c r="DZ206" s="118"/>
      <c r="EA206" s="118"/>
      <c r="EB206" s="118"/>
      <c r="EC206" s="118"/>
      <c r="ED206" s="118"/>
      <c r="EE206" s="118"/>
      <c r="EF206" s="118"/>
      <c r="EG206" s="118"/>
      <c r="EH206" s="118"/>
      <c r="EI206" s="118"/>
      <c r="EJ206" s="118"/>
      <c r="EK206" s="118"/>
      <c r="EL206" s="118"/>
      <c r="EM206" s="118"/>
      <c r="EN206" s="118"/>
      <c r="EO206" s="118"/>
      <c r="EP206" s="118"/>
      <c r="EQ206" s="118"/>
      <c r="ER206" s="118"/>
      <c r="ES206" s="118"/>
      <c r="ET206" s="118"/>
    </row>
    <row r="207" customFormat="false" ht="33" hidden="false" customHeight="true" outlineLevel="0" collapsed="false">
      <c r="A207" s="55" t="s">
        <v>213</v>
      </c>
      <c r="B207" s="56" t="n">
        <v>520</v>
      </c>
      <c r="C207" s="57" t="s">
        <v>107</v>
      </c>
      <c r="D207" s="57" t="s">
        <v>15</v>
      </c>
      <c r="E207" s="57" t="s">
        <v>214</v>
      </c>
      <c r="F207" s="59"/>
      <c r="G207" s="151" t="n">
        <f aca="false">G208</f>
        <v>1168.5</v>
      </c>
    </row>
    <row r="208" customFormat="false" ht="26.25" hidden="false" customHeight="true" outlineLevel="0" collapsed="false">
      <c r="A208" s="72" t="s">
        <v>215</v>
      </c>
      <c r="B208" s="56" t="n">
        <v>520</v>
      </c>
      <c r="C208" s="57" t="s">
        <v>107</v>
      </c>
      <c r="D208" s="57" t="s">
        <v>15</v>
      </c>
      <c r="E208" s="57" t="s">
        <v>214</v>
      </c>
      <c r="F208" s="65" t="n">
        <v>300</v>
      </c>
      <c r="G208" s="168" t="n">
        <v>1168.5</v>
      </c>
    </row>
    <row r="209" customFormat="false" ht="28.5" hidden="false" customHeight="true" outlineLevel="0" collapsed="false">
      <c r="A209" s="55" t="s">
        <v>216</v>
      </c>
      <c r="B209" s="56" t="n">
        <v>520</v>
      </c>
      <c r="C209" s="57" t="s">
        <v>107</v>
      </c>
      <c r="D209" s="57" t="s">
        <v>15</v>
      </c>
      <c r="E209" s="57" t="s">
        <v>217</v>
      </c>
      <c r="F209" s="59"/>
      <c r="G209" s="151" t="n">
        <f aca="false">G210</f>
        <v>1983.4</v>
      </c>
    </row>
    <row r="210" customFormat="false" ht="24.75" hidden="false" customHeight="true" outlineLevel="0" collapsed="false">
      <c r="A210" s="72" t="s">
        <v>215</v>
      </c>
      <c r="B210" s="103" t="n">
        <v>520</v>
      </c>
      <c r="C210" s="64" t="s">
        <v>107</v>
      </c>
      <c r="D210" s="64" t="s">
        <v>15</v>
      </c>
      <c r="E210" s="64" t="s">
        <v>217</v>
      </c>
      <c r="F210" s="65" t="n">
        <v>300</v>
      </c>
      <c r="G210" s="168" t="n">
        <v>1983.4</v>
      </c>
    </row>
    <row r="211" s="258" customFormat="true" ht="24" hidden="false" customHeight="true" outlineLevel="0" collapsed="false">
      <c r="A211" s="42" t="s">
        <v>218</v>
      </c>
      <c r="B211" s="43" t="n">
        <v>520</v>
      </c>
      <c r="C211" s="44" t="s">
        <v>107</v>
      </c>
      <c r="D211" s="44" t="s">
        <v>24</v>
      </c>
      <c r="E211" s="44"/>
      <c r="F211" s="45"/>
      <c r="G211" s="46" t="n">
        <f aca="false">G212+G217+G220</f>
        <v>204</v>
      </c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7"/>
      <c r="BD211" s="97"/>
      <c r="BE211" s="97"/>
      <c r="BF211" s="97"/>
      <c r="BG211" s="97"/>
      <c r="BH211" s="97"/>
      <c r="BI211" s="97"/>
      <c r="BJ211" s="97"/>
      <c r="BK211" s="97"/>
      <c r="BL211" s="97"/>
      <c r="BM211" s="97"/>
      <c r="BN211" s="97"/>
      <c r="BO211" s="97"/>
      <c r="BP211" s="97"/>
      <c r="BQ211" s="97"/>
      <c r="BR211" s="97"/>
      <c r="BS211" s="97"/>
      <c r="BT211" s="97"/>
      <c r="BU211" s="97"/>
      <c r="BV211" s="97"/>
      <c r="BW211" s="97"/>
      <c r="BX211" s="97"/>
      <c r="BY211" s="97"/>
      <c r="BZ211" s="97"/>
      <c r="CA211" s="97"/>
      <c r="CB211" s="97"/>
      <c r="CC211" s="97"/>
      <c r="CD211" s="97"/>
      <c r="CE211" s="97"/>
      <c r="CF211" s="97"/>
      <c r="CG211" s="97"/>
      <c r="CH211" s="97"/>
      <c r="CI211" s="97"/>
      <c r="CJ211" s="97"/>
      <c r="CK211" s="97"/>
      <c r="CL211" s="97"/>
      <c r="CM211" s="97"/>
      <c r="CN211" s="97"/>
      <c r="CO211" s="97"/>
      <c r="CP211" s="97"/>
      <c r="CQ211" s="97"/>
      <c r="CR211" s="97"/>
      <c r="CS211" s="97"/>
      <c r="CT211" s="97"/>
      <c r="CU211" s="97"/>
      <c r="CV211" s="97"/>
      <c r="CW211" s="97"/>
      <c r="CX211" s="97"/>
      <c r="CY211" s="97"/>
      <c r="CZ211" s="97"/>
      <c r="DA211" s="97"/>
      <c r="DB211" s="97"/>
      <c r="DC211" s="97"/>
      <c r="DD211" s="97"/>
      <c r="DE211" s="97"/>
      <c r="DF211" s="97"/>
      <c r="DG211" s="97"/>
      <c r="DH211" s="97"/>
      <c r="DI211" s="97"/>
      <c r="DJ211" s="97"/>
      <c r="DK211" s="97"/>
      <c r="DL211" s="97"/>
      <c r="DM211" s="97"/>
      <c r="DN211" s="97"/>
      <c r="DO211" s="97"/>
      <c r="DP211" s="97"/>
      <c r="DQ211" s="97"/>
      <c r="DR211" s="97"/>
      <c r="DS211" s="97"/>
      <c r="DT211" s="97"/>
      <c r="DU211" s="97"/>
      <c r="DV211" s="97"/>
      <c r="DW211" s="97"/>
      <c r="DX211" s="97"/>
      <c r="DY211" s="97"/>
      <c r="DZ211" s="97"/>
      <c r="EA211" s="97"/>
      <c r="EB211" s="97"/>
      <c r="EC211" s="97"/>
      <c r="ED211" s="97"/>
      <c r="EE211" s="97"/>
      <c r="EF211" s="97"/>
      <c r="EG211" s="97"/>
      <c r="EH211" s="97"/>
      <c r="EI211" s="97"/>
      <c r="EJ211" s="97"/>
      <c r="EK211" s="97"/>
      <c r="EL211" s="97"/>
      <c r="EM211" s="97"/>
      <c r="EN211" s="97"/>
      <c r="EO211" s="97"/>
      <c r="EP211" s="97"/>
      <c r="EQ211" s="97"/>
      <c r="ER211" s="97"/>
      <c r="ES211" s="97"/>
      <c r="ET211" s="97"/>
    </row>
    <row r="212" s="265" customFormat="true" ht="43.5" hidden="true" customHeight="true" outlineLevel="0" collapsed="false">
      <c r="A212" s="259" t="s">
        <v>219</v>
      </c>
      <c r="B212" s="260" t="n">
        <v>520</v>
      </c>
      <c r="C212" s="261" t="s">
        <v>107</v>
      </c>
      <c r="D212" s="261" t="s">
        <v>24</v>
      </c>
      <c r="E212" s="261" t="s">
        <v>220</v>
      </c>
      <c r="F212" s="262"/>
      <c r="G212" s="263" t="n">
        <f aca="false">G213+G215</f>
        <v>0</v>
      </c>
      <c r="H212" s="264"/>
      <c r="I212" s="264"/>
      <c r="J212" s="264"/>
      <c r="K212" s="264"/>
      <c r="L212" s="264"/>
      <c r="M212" s="264"/>
      <c r="N212" s="264"/>
      <c r="O212" s="264"/>
      <c r="P212" s="264"/>
      <c r="Q212" s="264"/>
      <c r="R212" s="264"/>
      <c r="S212" s="264"/>
      <c r="T212" s="264"/>
      <c r="U212" s="264"/>
      <c r="V212" s="264"/>
      <c r="W212" s="264"/>
      <c r="X212" s="264"/>
      <c r="Y212" s="264"/>
      <c r="Z212" s="264"/>
      <c r="AA212" s="264"/>
      <c r="AB212" s="264"/>
      <c r="AC212" s="264"/>
      <c r="AD212" s="264"/>
      <c r="AE212" s="264"/>
      <c r="AF212" s="264"/>
      <c r="AG212" s="264"/>
      <c r="AH212" s="264"/>
      <c r="AI212" s="264"/>
      <c r="AJ212" s="264"/>
      <c r="AK212" s="264"/>
      <c r="AL212" s="264"/>
      <c r="AM212" s="264"/>
      <c r="AN212" s="264"/>
      <c r="AO212" s="264"/>
      <c r="AP212" s="264"/>
      <c r="AQ212" s="264"/>
      <c r="AR212" s="264"/>
      <c r="AS212" s="264"/>
      <c r="AT212" s="264"/>
      <c r="AU212" s="264"/>
      <c r="AV212" s="264"/>
      <c r="AW212" s="264"/>
      <c r="AX212" s="264"/>
      <c r="AY212" s="264"/>
      <c r="AZ212" s="264"/>
      <c r="BA212" s="264"/>
      <c r="BB212" s="264"/>
      <c r="BC212" s="264"/>
      <c r="BD212" s="264"/>
      <c r="BE212" s="264"/>
      <c r="BF212" s="264"/>
      <c r="BG212" s="264"/>
      <c r="BH212" s="264"/>
      <c r="BI212" s="264"/>
      <c r="BJ212" s="264"/>
      <c r="BK212" s="264"/>
      <c r="BL212" s="264"/>
      <c r="BM212" s="264"/>
      <c r="BN212" s="264"/>
      <c r="BO212" s="264"/>
      <c r="BP212" s="264"/>
      <c r="BQ212" s="264"/>
      <c r="BR212" s="264"/>
      <c r="BS212" s="264"/>
      <c r="BT212" s="264"/>
      <c r="BU212" s="264"/>
      <c r="BV212" s="264"/>
      <c r="BW212" s="264"/>
      <c r="BX212" s="264"/>
      <c r="BY212" s="264"/>
      <c r="BZ212" s="264"/>
      <c r="CA212" s="264"/>
      <c r="CB212" s="264"/>
      <c r="CC212" s="264"/>
      <c r="CD212" s="264"/>
      <c r="CE212" s="264"/>
      <c r="CF212" s="264"/>
      <c r="CG212" s="264"/>
      <c r="CH212" s="264"/>
      <c r="CI212" s="264"/>
      <c r="CJ212" s="264"/>
      <c r="CK212" s="264"/>
      <c r="CL212" s="264"/>
      <c r="CM212" s="264"/>
      <c r="CN212" s="264"/>
      <c r="CO212" s="264"/>
      <c r="CP212" s="264"/>
      <c r="CQ212" s="264"/>
      <c r="CR212" s="264"/>
      <c r="CS212" s="264"/>
      <c r="CT212" s="264"/>
      <c r="CU212" s="264"/>
      <c r="CV212" s="264"/>
      <c r="CW212" s="264"/>
      <c r="CX212" s="264"/>
      <c r="CY212" s="264"/>
      <c r="CZ212" s="264"/>
      <c r="DA212" s="264"/>
      <c r="DB212" s="264"/>
      <c r="DC212" s="264"/>
      <c r="DD212" s="264"/>
      <c r="DE212" s="264"/>
      <c r="DF212" s="264"/>
      <c r="DG212" s="264"/>
      <c r="DH212" s="264"/>
      <c r="DI212" s="264"/>
      <c r="DJ212" s="264"/>
      <c r="DK212" s="264"/>
      <c r="DL212" s="264"/>
      <c r="DM212" s="264"/>
      <c r="DN212" s="264"/>
      <c r="DO212" s="264"/>
      <c r="DP212" s="264"/>
      <c r="DQ212" s="264"/>
      <c r="DR212" s="264"/>
      <c r="DS212" s="264"/>
      <c r="DT212" s="264"/>
      <c r="DU212" s="264"/>
      <c r="DV212" s="264"/>
      <c r="DW212" s="264"/>
      <c r="DX212" s="264"/>
      <c r="DY212" s="264"/>
      <c r="DZ212" s="264"/>
      <c r="EA212" s="264"/>
      <c r="EB212" s="264"/>
      <c r="EC212" s="264"/>
      <c r="ED212" s="264"/>
      <c r="EE212" s="264"/>
      <c r="EF212" s="264"/>
      <c r="EG212" s="264"/>
      <c r="EH212" s="264"/>
      <c r="EI212" s="264"/>
      <c r="EJ212" s="264"/>
      <c r="EK212" s="264"/>
      <c r="EL212" s="264"/>
      <c r="EM212" s="264"/>
      <c r="EN212" s="264"/>
      <c r="EO212" s="264"/>
      <c r="EP212" s="264"/>
      <c r="EQ212" s="264"/>
      <c r="ER212" s="264"/>
      <c r="ES212" s="264"/>
      <c r="ET212" s="264"/>
    </row>
    <row r="213" customFormat="false" ht="45" hidden="true" customHeight="true" outlineLevel="0" collapsed="false">
      <c r="A213" s="266" t="s">
        <v>221</v>
      </c>
      <c r="B213" s="50" t="n">
        <v>520</v>
      </c>
      <c r="C213" s="51" t="s">
        <v>107</v>
      </c>
      <c r="D213" s="51" t="s">
        <v>24</v>
      </c>
      <c r="E213" s="51" t="s">
        <v>222</v>
      </c>
      <c r="F213" s="53"/>
      <c r="G213" s="267" t="n">
        <f aca="false">G214</f>
        <v>0</v>
      </c>
    </row>
    <row r="214" customFormat="false" ht="36.75" hidden="true" customHeight="true" outlineLevel="0" collapsed="false">
      <c r="A214" s="67" t="s">
        <v>33</v>
      </c>
      <c r="B214" s="56" t="n">
        <v>520</v>
      </c>
      <c r="C214" s="57" t="s">
        <v>107</v>
      </c>
      <c r="D214" s="57" t="s">
        <v>24</v>
      </c>
      <c r="E214" s="57" t="s">
        <v>222</v>
      </c>
      <c r="F214" s="59" t="n">
        <v>200</v>
      </c>
      <c r="G214" s="71"/>
    </row>
    <row r="215" customFormat="false" ht="30" hidden="true" customHeight="true" outlineLevel="0" collapsed="false">
      <c r="A215" s="106" t="s">
        <v>223</v>
      </c>
      <c r="B215" s="56" t="n">
        <v>520</v>
      </c>
      <c r="C215" s="57" t="s">
        <v>107</v>
      </c>
      <c r="D215" s="57" t="s">
        <v>24</v>
      </c>
      <c r="E215" s="57" t="s">
        <v>224</v>
      </c>
      <c r="F215" s="59"/>
      <c r="G215" s="84" t="n">
        <f aca="false">G216</f>
        <v>0</v>
      </c>
    </row>
    <row r="216" customFormat="false" ht="18" hidden="true" customHeight="true" outlineLevel="0" collapsed="false">
      <c r="A216" s="70" t="s">
        <v>215</v>
      </c>
      <c r="B216" s="56" t="n">
        <v>520</v>
      </c>
      <c r="C216" s="57" t="s">
        <v>107</v>
      </c>
      <c r="D216" s="57" t="s">
        <v>24</v>
      </c>
      <c r="E216" s="57" t="s">
        <v>224</v>
      </c>
      <c r="F216" s="59" t="n">
        <v>300</v>
      </c>
      <c r="G216" s="71"/>
    </row>
    <row r="217" s="13" customFormat="true" ht="20.25" hidden="true" customHeight="true" outlineLevel="0" collapsed="false">
      <c r="A217" s="268" t="s">
        <v>63</v>
      </c>
      <c r="B217" s="269" t="n">
        <v>520</v>
      </c>
      <c r="C217" s="270" t="s">
        <v>107</v>
      </c>
      <c r="D217" s="270" t="s">
        <v>24</v>
      </c>
      <c r="E217" s="271" t="s">
        <v>64</v>
      </c>
      <c r="F217" s="272"/>
      <c r="G217" s="273" t="n">
        <f aca="false">G218</f>
        <v>0</v>
      </c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</row>
    <row r="218" customFormat="false" ht="21" hidden="true" customHeight="true" outlineLevel="0" collapsed="false">
      <c r="A218" s="72" t="s">
        <v>65</v>
      </c>
      <c r="B218" s="56" t="n">
        <v>520</v>
      </c>
      <c r="C218" s="274" t="s">
        <v>107</v>
      </c>
      <c r="D218" s="57" t="s">
        <v>24</v>
      </c>
      <c r="E218" s="57" t="s">
        <v>66</v>
      </c>
      <c r="F218" s="197"/>
      <c r="G218" s="275" t="n">
        <f aca="false">G219</f>
        <v>0</v>
      </c>
    </row>
    <row r="219" customFormat="false" ht="18" hidden="true" customHeight="true" outlineLevel="0" collapsed="false">
      <c r="A219" s="70" t="s">
        <v>215</v>
      </c>
      <c r="B219" s="56" t="n">
        <v>520</v>
      </c>
      <c r="C219" s="274" t="s">
        <v>107</v>
      </c>
      <c r="D219" s="57" t="s">
        <v>24</v>
      </c>
      <c r="E219" s="57" t="s">
        <v>66</v>
      </c>
      <c r="F219" s="57" t="s">
        <v>225</v>
      </c>
      <c r="G219" s="276"/>
    </row>
    <row r="220" s="13" customFormat="true" ht="20.25" hidden="false" customHeight="true" outlineLevel="0" collapsed="false">
      <c r="A220" s="268" t="s">
        <v>79</v>
      </c>
      <c r="B220" s="269" t="n">
        <v>520</v>
      </c>
      <c r="C220" s="270" t="s">
        <v>107</v>
      </c>
      <c r="D220" s="270" t="s">
        <v>24</v>
      </c>
      <c r="E220" s="270" t="s">
        <v>80</v>
      </c>
      <c r="F220" s="272"/>
      <c r="G220" s="277" t="n">
        <f aca="false">G221</f>
        <v>204</v>
      </c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</row>
    <row r="221" customFormat="false" ht="57" hidden="false" customHeight="true" outlineLevel="0" collapsed="false">
      <c r="A221" s="67" t="s">
        <v>226</v>
      </c>
      <c r="B221" s="56" t="n">
        <v>520</v>
      </c>
      <c r="C221" s="274" t="s">
        <v>107</v>
      </c>
      <c r="D221" s="57" t="s">
        <v>24</v>
      </c>
      <c r="E221" s="57" t="s">
        <v>227</v>
      </c>
      <c r="F221" s="197"/>
      <c r="G221" s="275" t="n">
        <f aca="false">G222</f>
        <v>204</v>
      </c>
    </row>
    <row r="222" customFormat="false" ht="23.25" hidden="false" customHeight="true" outlineLevel="0" collapsed="false">
      <c r="A222" s="61" t="s">
        <v>215</v>
      </c>
      <c r="B222" s="62" t="n">
        <v>520</v>
      </c>
      <c r="C222" s="278" t="s">
        <v>107</v>
      </c>
      <c r="D222" s="63" t="s">
        <v>24</v>
      </c>
      <c r="E222" s="63" t="s">
        <v>227</v>
      </c>
      <c r="F222" s="63" t="s">
        <v>225</v>
      </c>
      <c r="G222" s="279" t="n">
        <v>204</v>
      </c>
    </row>
    <row r="223" s="167" customFormat="true" ht="21.75" hidden="true" customHeight="true" outlineLevel="0" collapsed="false">
      <c r="A223" s="280" t="s">
        <v>228</v>
      </c>
      <c r="B223" s="43" t="n">
        <v>520</v>
      </c>
      <c r="C223" s="44" t="s">
        <v>107</v>
      </c>
      <c r="D223" s="44" t="s">
        <v>46</v>
      </c>
      <c r="E223" s="44"/>
      <c r="F223" s="45"/>
      <c r="G223" s="46" t="n">
        <f aca="false">G224</f>
        <v>0</v>
      </c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  <c r="BI223" s="166"/>
      <c r="BJ223" s="166"/>
      <c r="BK223" s="166"/>
      <c r="BL223" s="166"/>
      <c r="BM223" s="166"/>
      <c r="BN223" s="166"/>
      <c r="BO223" s="166"/>
      <c r="BP223" s="166"/>
      <c r="BQ223" s="166"/>
      <c r="BR223" s="166"/>
      <c r="BS223" s="166"/>
      <c r="BT223" s="166"/>
      <c r="BU223" s="166"/>
      <c r="BV223" s="166"/>
      <c r="BW223" s="166"/>
      <c r="BX223" s="166"/>
      <c r="BY223" s="166"/>
      <c r="BZ223" s="166"/>
      <c r="CA223" s="166"/>
      <c r="CB223" s="166"/>
      <c r="CC223" s="166"/>
      <c r="CD223" s="166"/>
      <c r="CE223" s="166"/>
      <c r="CF223" s="166"/>
      <c r="CG223" s="166"/>
      <c r="CH223" s="166"/>
      <c r="CI223" s="166"/>
      <c r="CJ223" s="166"/>
      <c r="CK223" s="166"/>
      <c r="CL223" s="166"/>
      <c r="CM223" s="166"/>
      <c r="CN223" s="166"/>
      <c r="CO223" s="166"/>
      <c r="CP223" s="166"/>
      <c r="CQ223" s="166"/>
      <c r="CR223" s="166"/>
      <c r="CS223" s="166"/>
      <c r="CT223" s="166"/>
      <c r="CU223" s="166"/>
      <c r="CV223" s="166"/>
      <c r="CW223" s="166"/>
      <c r="CX223" s="166"/>
      <c r="CY223" s="166"/>
      <c r="CZ223" s="166"/>
      <c r="DA223" s="166"/>
      <c r="DB223" s="166"/>
      <c r="DC223" s="166"/>
      <c r="DD223" s="166"/>
      <c r="DE223" s="166"/>
      <c r="DF223" s="166"/>
      <c r="DG223" s="166"/>
      <c r="DH223" s="166"/>
      <c r="DI223" s="166"/>
      <c r="DJ223" s="166"/>
      <c r="DK223" s="166"/>
      <c r="DL223" s="166"/>
      <c r="DM223" s="166"/>
      <c r="DN223" s="166"/>
      <c r="DO223" s="166"/>
      <c r="DP223" s="166"/>
      <c r="DQ223" s="166"/>
      <c r="DR223" s="166"/>
      <c r="DS223" s="166"/>
      <c r="DT223" s="166"/>
      <c r="DU223" s="166"/>
      <c r="DV223" s="166"/>
      <c r="DW223" s="166"/>
      <c r="DX223" s="166"/>
      <c r="DY223" s="166"/>
      <c r="DZ223" s="166"/>
      <c r="EA223" s="166"/>
      <c r="EB223" s="166"/>
      <c r="EC223" s="166"/>
      <c r="ED223" s="166"/>
      <c r="EE223" s="166"/>
      <c r="EF223" s="166"/>
      <c r="EG223" s="166"/>
      <c r="EH223" s="166"/>
      <c r="EI223" s="166"/>
      <c r="EJ223" s="166"/>
      <c r="EK223" s="166"/>
      <c r="EL223" s="166"/>
      <c r="EM223" s="166"/>
      <c r="EN223" s="166"/>
      <c r="EO223" s="166"/>
      <c r="EP223" s="166"/>
      <c r="EQ223" s="166"/>
      <c r="ER223" s="166"/>
      <c r="ES223" s="166"/>
      <c r="ET223" s="166"/>
    </row>
    <row r="224" customFormat="false" ht="19.5" hidden="true" customHeight="true" outlineLevel="0" collapsed="false">
      <c r="A224" s="190" t="s">
        <v>47</v>
      </c>
      <c r="B224" s="191" t="n">
        <v>520</v>
      </c>
      <c r="C224" s="281" t="n">
        <v>10</v>
      </c>
      <c r="D224" s="281" t="n">
        <v>6</v>
      </c>
      <c r="E224" s="248" t="s">
        <v>48</v>
      </c>
      <c r="F224" s="95"/>
      <c r="G224" s="249" t="n">
        <f aca="false">G225+G227</f>
        <v>0</v>
      </c>
    </row>
    <row r="225" customFormat="false" ht="66.75" hidden="true" customHeight="true" outlineLevel="0" collapsed="false">
      <c r="A225" s="282" t="s">
        <v>229</v>
      </c>
      <c r="B225" s="283" t="n">
        <v>520</v>
      </c>
      <c r="C225" s="284" t="n">
        <v>10</v>
      </c>
      <c r="D225" s="284" t="n">
        <v>6</v>
      </c>
      <c r="E225" s="285" t="s">
        <v>230</v>
      </c>
      <c r="F225" s="283" t="n">
        <v>0</v>
      </c>
      <c r="G225" s="84" t="n">
        <f aca="false">G226</f>
        <v>0</v>
      </c>
    </row>
    <row r="226" customFormat="false" ht="38.25" hidden="true" customHeight="true" outlineLevel="0" collapsed="false">
      <c r="A226" s="67" t="s">
        <v>33</v>
      </c>
      <c r="B226" s="286" t="n">
        <v>520</v>
      </c>
      <c r="C226" s="287" t="n">
        <v>10</v>
      </c>
      <c r="D226" s="287" t="n">
        <v>6</v>
      </c>
      <c r="E226" s="285" t="s">
        <v>230</v>
      </c>
      <c r="F226" s="59" t="n">
        <v>200</v>
      </c>
      <c r="G226" s="120" t="n">
        <f aca="false">30-30</f>
        <v>0</v>
      </c>
    </row>
    <row r="227" customFormat="false" ht="67.5" hidden="true" customHeight="true" outlineLevel="0" collapsed="false">
      <c r="A227" s="288" t="s">
        <v>231</v>
      </c>
      <c r="B227" s="286" t="n">
        <v>520</v>
      </c>
      <c r="C227" s="289" t="s">
        <v>107</v>
      </c>
      <c r="D227" s="290" t="s">
        <v>46</v>
      </c>
      <c r="E227" s="291" t="s">
        <v>232</v>
      </c>
      <c r="F227" s="292"/>
      <c r="G227" s="293" t="n">
        <f aca="false">G228</f>
        <v>0</v>
      </c>
    </row>
    <row r="228" customFormat="false" ht="28.5" hidden="true" customHeight="true" outlineLevel="0" collapsed="false">
      <c r="A228" s="294" t="s">
        <v>33</v>
      </c>
      <c r="B228" s="286" t="n">
        <v>520</v>
      </c>
      <c r="C228" s="289" t="s">
        <v>107</v>
      </c>
      <c r="D228" s="290" t="s">
        <v>46</v>
      </c>
      <c r="E228" s="291" t="s">
        <v>232</v>
      </c>
      <c r="F228" s="295" t="s">
        <v>166</v>
      </c>
      <c r="G228" s="296" t="n">
        <f aca="false">0.3-0.3</f>
        <v>0</v>
      </c>
    </row>
    <row r="229" customFormat="false" ht="12.75" hidden="false" customHeight="false" outlineLevel="0" collapsed="false">
      <c r="G229" s="297" t="n">
        <v>23893.6</v>
      </c>
    </row>
    <row r="230" customFormat="false" ht="12.75" hidden="false" customHeight="false" outlineLevel="0" collapsed="false">
      <c r="G230" s="297" t="n">
        <f aca="false">G229-G10</f>
        <v>0</v>
      </c>
    </row>
    <row r="231" customFormat="false" ht="12.75" hidden="false" customHeight="false" outlineLevel="0" collapsed="false">
      <c r="G231" s="2"/>
    </row>
  </sheetData>
  <mergeCells count="5">
    <mergeCell ref="A1:G1"/>
    <mergeCell ref="A2:G2"/>
    <mergeCell ref="A3:G3"/>
    <mergeCell ref="A5:G5"/>
    <mergeCell ref="A7:F7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4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4" man="true" max="16383" min="0"/>
    <brk id="111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5:18:01Z</dcterms:created>
  <dc:creator>Администратор</dc:creator>
  <dc:description/>
  <dc:language>en-US</dc:language>
  <cp:lastModifiedBy>glava@kotkino.ru</cp:lastModifiedBy>
  <cp:lastPrinted>2023-11-09T15:14:47Z</cp:lastPrinted>
  <dcterms:modified xsi:type="dcterms:W3CDTF">2023-12-27T09:09:38Z</dcterms:modified>
  <cp:revision>0</cp:revision>
  <dc:subject/>
  <dc:title/>
</cp:coreProperties>
</file>