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externalReferences>
    <externalReference r:id="rId3"/>
  </externalReferences>
  <definedNames>
    <definedName function="false" hidden="false" localSheetId="0" name="_xlnm.Print_Area" vbProcedure="false">'прил. 1 доходы'!$A$1:$C$155</definedName>
    <definedName function="false" hidden="true" localSheetId="0" name="_xlnm._FilterDatabase" vbProcedure="false">'прил. 1 доходы'!$C$9:$C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0">
  <si>
    <t xml:space="preserve">Приложение 1  </t>
  </si>
  <si>
    <t xml:space="preserve"> к  Решению  Совета депутатов 
 Сельского поселения «Коткинский сельсовет» ЗР НАО 
от 14.11.2024 г № 5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2"/>
        <color rgb="FF800080"/>
        <rFont val="Times New Roman"/>
        <family val="1"/>
        <charset val="204"/>
      </rPr>
      <t xml:space="preserve">Приложение 1  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Прогнозируемое поступление доходов в местный бюджет по кодам классификации доходов бюджета  на 2024  год</t>
  </si>
  <si>
    <t xml:space="preserve">                               тыс.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 01 0202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10 01 5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сельских поселений</t>
  </si>
  <si>
    <t xml:space="preserve">520 1 13 02995 10 000 130</t>
  </si>
  <si>
    <t xml:space="preserve">Прочие неналоговые доходы</t>
  </si>
  <si>
    <t xml:space="preserve">000 1 17 05000 00 0000 180  </t>
  </si>
  <si>
    <t xml:space="preserve">Прочие неналоговые доходы бюджетов поселений</t>
  </si>
  <si>
    <t xml:space="preserve">52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t xml:space="preserve">в том числе:</t>
  </si>
  <si>
    <r>
      <rPr>
        <sz val="11"/>
        <rFont val="Times New Roman"/>
        <family val="1"/>
        <charset val="204"/>
      </rPr>
      <t xml:space="preserve">Субвенции на социальную </t>
    </r>
    <r>
      <rPr>
        <b val="true"/>
        <sz val="11"/>
        <rFont val="Times New Roman"/>
        <family val="1"/>
        <charset val="204"/>
      </rPr>
      <t xml:space="preserve">поддержку специалистов,</t>
    </r>
    <r>
      <rPr>
        <sz val="11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520 2 02 49999 10 0000 150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26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6 годы"</t>
  </si>
  <si>
    <t xml:space="preserve">Государственная программа Ненецкого автономного округа "Реализация региональной политики Ненецкого автономного округа в сфере международных , межрегиональных и межнациональных отношений, развитие гражданского общества и информации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Обустройство двух пожарных водоемов объемом по 72 м.куб. в с. Коткино Сельского поселения "Коткинский сельсовет" ЗР НАО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ремонт здания администрации Сельского поселения «Коткинский сельсовет» ЗР НА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Обустройство проездов в поселениях Заполярного района
«Подсыпка участка проезда по ул. Центральная (от дома № 2 до дома № 29) в с. Коткино Сельского поселения «Коткинский сельсовет» ЗР НАО»</t>
  </si>
  <si>
    <t xml:space="preserve">Содержание и ремонт проездов в населенных пунктах Заполярного района</t>
  </si>
  <si>
    <t xml:space="preserve">Обустройство бетонных тротуаров по пер. Новый и пер. Еловый в с. Коткино Сельского поселения «Коткинский сельсовет» ЗР НАО</t>
  </si>
  <si>
    <t xml:space="preserve">Лыжная трасса и тропа здоровья - два в одном </t>
  </si>
  <si>
    <t xml:space="preserve"> Арт объект «Коткино»</t>
  </si>
  <si>
    <t xml:space="preserve">Устройство бетонного тротуара по ул.Колхозной от дома №10А до дома №17 в с. Коткино Сельского поселения «Коткинский сельсовет» ЗР НАО</t>
  </si>
  <si>
    <t xml:space="preserve">Устройство бетонного тротуара по Ул.Центральной от дома №13 до дома №33 в с. Коткино Сельского поселения «Коткинский сельсовет» ЗР НАО</t>
  </si>
  <si>
    <t xml:space="preserve">Устройство бетонного тротуара по ул. Центральной в районе дома № 61 в с. Коткино Сельского поселения «Коткинский сельсовет» ЗР НАО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 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на пенсии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520 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20 2 18 60010 10 0000 150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_ ;[RED]\-#,##0.0\ 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color rgb="FF800080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&#1050;&#1054;&#1058;&#1050;&#1048;&#1053;&#1054;%202024/2.%20&#1057;&#1077;&#1089;&#1089;&#1080;&#1080;%20&#1057;&#1044;%20&#1079;&#1072;%202024%20&#1075;/&#1052;&#1051;&#1055;%201%20&#1087;&#1088;&#1080;&#1083;.%20&#1055;&#1086;&#1089;&#1090;.%20&#1076;&#1086;&#1093;&#1086;&#1076;&#1086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8">
          <cell r="D158">
            <v>30797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8.85"/>
    <col collapsed="false" customWidth="true" hidden="false" outlineLevel="0" max="3" min="3" style="0" width="14.41"/>
    <col collapsed="false" customWidth="true" hidden="false" outlineLevel="0" max="4" min="4" style="1" width="14.28"/>
    <col collapsed="false" customWidth="true" hidden="false" outlineLevel="0" max="163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00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78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7" t="n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2" customFormat="true" ht="18" hidden="false" customHeight="true" outlineLevel="0" collapsed="false">
      <c r="A11" s="18" t="s">
        <v>8</v>
      </c>
      <c r="B11" s="19" t="s">
        <v>9</v>
      </c>
      <c r="C11" s="20" t="n">
        <f aca="false">C12+C21+C36+C57+C53+C27+C61+C59</f>
        <v>323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7" customFormat="true" ht="15.75" hidden="false" customHeight="true" outlineLevel="0" collapsed="false">
      <c r="A12" s="23" t="s">
        <v>10</v>
      </c>
      <c r="B12" s="24" t="s">
        <v>11</v>
      </c>
      <c r="C12" s="25" t="n">
        <f aca="false">C13</f>
        <v>1298.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s="32" customFormat="true" ht="15" hidden="false" customHeight="true" outlineLevel="0" collapsed="false">
      <c r="A13" s="28" t="s">
        <v>12</v>
      </c>
      <c r="B13" s="29" t="s">
        <v>13</v>
      </c>
      <c r="C13" s="30" t="n">
        <f aca="false">C14+C15+C16</f>
        <v>1298.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7" customFormat="true" ht="108" hidden="false" customHeight="true" outlineLevel="0" collapsed="false">
      <c r="A14" s="33" t="s">
        <v>14</v>
      </c>
      <c r="B14" s="34" t="s">
        <v>15</v>
      </c>
      <c r="C14" s="35" t="n">
        <v>1298.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s="42" customFormat="true" ht="52.5" hidden="true" customHeight="true" outlineLevel="0" collapsed="false">
      <c r="A15" s="38" t="s">
        <v>16</v>
      </c>
      <c r="B15" s="39" t="s">
        <v>17</v>
      </c>
      <c r="C15" s="40" t="n"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41.25" hidden="true" customHeight="true" outlineLevel="0" collapsed="false">
      <c r="A16" s="43" t="s">
        <v>18</v>
      </c>
      <c r="B16" s="34" t="s">
        <v>19</v>
      </c>
      <c r="C16" s="40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</row>
    <row r="17" customFormat="false" ht="26.25" hidden="true" customHeight="true" outlineLevel="0" collapsed="false">
      <c r="A17" s="43" t="s">
        <v>20</v>
      </c>
      <c r="B17" s="34" t="s">
        <v>21</v>
      </c>
      <c r="C17" s="44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</row>
    <row r="18" s="37" customFormat="true" ht="21.75" hidden="true" customHeight="true" outlineLevel="0" collapsed="false">
      <c r="A18" s="43" t="s">
        <v>22</v>
      </c>
      <c r="B18" s="34" t="s">
        <v>23</v>
      </c>
      <c r="C18" s="44" t="n">
        <f aca="false">C19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s="10" customFormat="true" ht="23.25" hidden="true" customHeight="true" outlineLevel="0" collapsed="false">
      <c r="A19" s="45" t="s">
        <v>24</v>
      </c>
      <c r="B19" s="34" t="s">
        <v>25</v>
      </c>
      <c r="C19" s="46" t="n"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</row>
    <row r="20" customFormat="false" ht="21.75" hidden="true" customHeight="true" outlineLevel="0" collapsed="false">
      <c r="A20" s="43" t="s">
        <v>26</v>
      </c>
      <c r="B20" s="34" t="s">
        <v>27</v>
      </c>
      <c r="C20" s="44" t="n"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</row>
    <row r="21" s="52" customFormat="true" ht="24" hidden="true" customHeight="true" outlineLevel="0" collapsed="false">
      <c r="A21" s="47" t="s">
        <v>28</v>
      </c>
      <c r="B21" s="48" t="s">
        <v>29</v>
      </c>
      <c r="C21" s="49" t="n">
        <f aca="false">C22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</row>
    <row r="22" s="10" customFormat="true" ht="38.25" hidden="true" customHeight="true" outlineLevel="0" collapsed="false">
      <c r="A22" s="53" t="s">
        <v>30</v>
      </c>
      <c r="B22" s="54" t="s">
        <v>31</v>
      </c>
      <c r="C22" s="55" t="n">
        <f aca="false">SUM(C23:C26)</f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</row>
    <row r="23" s="10" customFormat="true" ht="31.5" hidden="true" customHeight="true" outlineLevel="0" collapsed="false">
      <c r="A23" s="38" t="s">
        <v>32</v>
      </c>
      <c r="B23" s="34" t="s">
        <v>33</v>
      </c>
      <c r="C23" s="40" t="n"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</row>
    <row r="24" s="10" customFormat="true" ht="31.5" hidden="true" customHeight="true" outlineLevel="0" collapsed="false">
      <c r="A24" s="38" t="s">
        <v>34</v>
      </c>
      <c r="B24" s="34" t="s">
        <v>35</v>
      </c>
      <c r="C24" s="40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</row>
    <row r="25" s="37" customFormat="true" ht="59.25" hidden="true" customHeight="true" outlineLevel="0" collapsed="false">
      <c r="A25" s="43" t="s">
        <v>36</v>
      </c>
      <c r="B25" s="34" t="s">
        <v>37</v>
      </c>
      <c r="C25" s="40" t="n"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s="37" customFormat="true" ht="29.25" hidden="true" customHeight="true" outlineLevel="0" collapsed="false">
      <c r="A26" s="43" t="s">
        <v>38</v>
      </c>
      <c r="B26" s="34" t="s">
        <v>39</v>
      </c>
      <c r="C26" s="40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s="52" customFormat="true" ht="14.25" hidden="false" customHeight="false" outlineLevel="0" collapsed="false">
      <c r="A27" s="56" t="s">
        <v>40</v>
      </c>
      <c r="B27" s="24" t="s">
        <v>41</v>
      </c>
      <c r="C27" s="25" t="n">
        <f aca="false">C28+C31</f>
        <v>1669.8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</row>
    <row r="28" s="60" customFormat="true" ht="34.5" hidden="false" customHeight="true" outlineLevel="0" collapsed="false">
      <c r="A28" s="57" t="s">
        <v>42</v>
      </c>
      <c r="B28" s="58" t="s">
        <v>43</v>
      </c>
      <c r="C28" s="55" t="n">
        <f aca="false">C29+C30</f>
        <v>126.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</row>
    <row r="29" s="10" customFormat="true" ht="30.75" hidden="false" customHeight="true" outlineLevel="0" collapsed="false">
      <c r="A29" s="38" t="s">
        <v>44</v>
      </c>
      <c r="B29" s="34" t="s">
        <v>45</v>
      </c>
      <c r="C29" s="61" t="n">
        <v>126.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</row>
    <row r="30" s="10" customFormat="true" ht="52.5" hidden="true" customHeight="true" outlineLevel="0" collapsed="false">
      <c r="A30" s="62" t="s">
        <v>46</v>
      </c>
      <c r="B30" s="39" t="s">
        <v>47</v>
      </c>
      <c r="C30" s="40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</row>
    <row r="31" s="10" customFormat="true" ht="21" hidden="false" customHeight="true" outlineLevel="0" collapsed="false">
      <c r="A31" s="53" t="s">
        <v>48</v>
      </c>
      <c r="B31" s="58" t="s">
        <v>49</v>
      </c>
      <c r="C31" s="63" t="n">
        <f aca="false">C32</f>
        <v>1543.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</row>
    <row r="32" s="10" customFormat="true" ht="14.25" hidden="false" customHeight="true" outlineLevel="0" collapsed="false">
      <c r="A32" s="38" t="s">
        <v>48</v>
      </c>
      <c r="B32" s="34" t="s">
        <v>50</v>
      </c>
      <c r="C32" s="64" t="n">
        <f aca="false">1293.2+250</f>
        <v>1543.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</row>
    <row r="33" s="10" customFormat="true" ht="33.75" hidden="true" customHeight="true" outlineLevel="0" collapsed="false">
      <c r="A33" s="38" t="s">
        <v>51</v>
      </c>
      <c r="B33" s="34" t="s">
        <v>52</v>
      </c>
      <c r="C33" s="65" t="n"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</row>
    <row r="34" s="10" customFormat="true" ht="22.5" hidden="true" customHeight="true" outlineLevel="0" collapsed="false">
      <c r="A34" s="38" t="s">
        <v>53</v>
      </c>
      <c r="B34" s="34" t="s">
        <v>54</v>
      </c>
      <c r="C34" s="46" t="n">
        <f aca="false">C35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</row>
    <row r="35" customFormat="false" ht="25.5" hidden="true" customHeight="true" outlineLevel="0" collapsed="false">
      <c r="A35" s="43" t="s">
        <v>55</v>
      </c>
      <c r="B35" s="34" t="s">
        <v>56</v>
      </c>
      <c r="C35" s="46" t="n"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</row>
    <row r="36" s="67" customFormat="true" ht="18.75" hidden="false" customHeight="true" outlineLevel="0" collapsed="false">
      <c r="A36" s="66" t="s">
        <v>57</v>
      </c>
      <c r="B36" s="29" t="s">
        <v>58</v>
      </c>
      <c r="C36" s="30" t="n">
        <f aca="false">C37+C41</f>
        <v>57.7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</row>
    <row r="37" s="10" customFormat="true" ht="18" hidden="false" customHeight="true" outlineLevel="0" collapsed="false">
      <c r="A37" s="68" t="s">
        <v>59</v>
      </c>
      <c r="B37" s="54" t="s">
        <v>60</v>
      </c>
      <c r="C37" s="63" t="n">
        <f aca="false">C38</f>
        <v>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</row>
    <row r="38" s="10" customFormat="true" ht="45" hidden="false" customHeight="true" outlineLevel="0" collapsed="false">
      <c r="A38" s="38" t="s">
        <v>61</v>
      </c>
      <c r="B38" s="34" t="s">
        <v>62</v>
      </c>
      <c r="C38" s="40" t="n">
        <v>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</row>
    <row r="39" s="10" customFormat="true" ht="22.5" hidden="true" customHeight="true" outlineLevel="0" collapsed="false">
      <c r="A39" s="38" t="s">
        <v>63</v>
      </c>
      <c r="B39" s="34" t="s">
        <v>64</v>
      </c>
      <c r="C39" s="65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</row>
    <row r="40" s="10" customFormat="true" ht="0.75" hidden="true" customHeight="true" outlineLevel="0" collapsed="false">
      <c r="A40" s="38" t="s">
        <v>65</v>
      </c>
      <c r="B40" s="34" t="s">
        <v>66</v>
      </c>
      <c r="C40" s="65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</row>
    <row r="41" s="52" customFormat="true" ht="15.75" hidden="false" customHeight="true" outlineLevel="0" collapsed="false">
      <c r="A41" s="47" t="s">
        <v>67</v>
      </c>
      <c r="B41" s="48" t="s">
        <v>68</v>
      </c>
      <c r="C41" s="49" t="n">
        <f aca="false">C42+C44</f>
        <v>49.7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</row>
    <row r="42" s="70" customFormat="true" ht="19.15" hidden="false" customHeight="true" outlineLevel="0" collapsed="false">
      <c r="A42" s="57" t="s">
        <v>69</v>
      </c>
      <c r="B42" s="58" t="s">
        <v>70</v>
      </c>
      <c r="C42" s="55" t="n">
        <f aca="false">C43</f>
        <v>31.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10" customFormat="true" ht="26.25" hidden="false" customHeight="true" outlineLevel="0" collapsed="false">
      <c r="A43" s="33" t="s">
        <v>71</v>
      </c>
      <c r="B43" s="71" t="s">
        <v>72</v>
      </c>
      <c r="C43" s="40" t="n">
        <v>31.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</row>
    <row r="44" s="60" customFormat="true" ht="14.25" hidden="false" customHeight="false" outlineLevel="0" collapsed="false">
      <c r="A44" s="57" t="s">
        <v>73</v>
      </c>
      <c r="B44" s="58" t="s">
        <v>74</v>
      </c>
      <c r="C44" s="55" t="n">
        <f aca="false">C45</f>
        <v>18.1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</row>
    <row r="45" s="10" customFormat="true" ht="27.75" hidden="false" customHeight="true" outlineLevel="0" collapsed="false">
      <c r="A45" s="38" t="s">
        <v>75</v>
      </c>
      <c r="B45" s="34" t="s">
        <v>76</v>
      </c>
      <c r="C45" s="40" t="n">
        <v>18.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</row>
    <row r="46" s="10" customFormat="true" ht="18.75" hidden="true" customHeight="true" outlineLevel="0" collapsed="false">
      <c r="A46" s="38" t="s">
        <v>77</v>
      </c>
      <c r="B46" s="34" t="s">
        <v>78</v>
      </c>
      <c r="C46" s="65" t="n">
        <v>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</row>
    <row r="47" s="37" customFormat="true" ht="25.5" hidden="true" customHeight="true" outlineLevel="0" collapsed="false">
      <c r="A47" s="43" t="s">
        <v>79</v>
      </c>
      <c r="B47" s="34" t="s">
        <v>80</v>
      </c>
      <c r="C47" s="46" t="n">
        <v>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</row>
    <row r="48" s="60" customFormat="true" ht="19.5" hidden="true" customHeight="true" outlineLevel="0" collapsed="false">
      <c r="A48" s="62" t="s">
        <v>81</v>
      </c>
      <c r="B48" s="39" t="s">
        <v>82</v>
      </c>
      <c r="C48" s="65" t="n"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</row>
    <row r="49" s="72" customFormat="true" ht="21.75" hidden="true" customHeight="true" outlineLevel="0" collapsed="false">
      <c r="A49" s="43" t="s">
        <v>83</v>
      </c>
      <c r="B49" s="34" t="s">
        <v>84</v>
      </c>
      <c r="C49" s="65" t="n"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</row>
    <row r="50" s="36" customFormat="true" ht="18.75" hidden="true" customHeight="true" outlineLevel="0" collapsed="false">
      <c r="A50" s="43" t="s">
        <v>85</v>
      </c>
      <c r="B50" s="34" t="s">
        <v>86</v>
      </c>
      <c r="C50" s="46" t="n"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</row>
    <row r="51" s="1" customFormat="true" ht="20.25" hidden="true" customHeight="true" outlineLevel="0" collapsed="false">
      <c r="A51" s="43" t="s">
        <v>87</v>
      </c>
      <c r="B51" s="34" t="s">
        <v>88</v>
      </c>
      <c r="C51" s="65" t="n"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</row>
    <row r="52" s="1" customFormat="true" ht="18.75" hidden="true" customHeight="true" outlineLevel="0" collapsed="false">
      <c r="A52" s="43" t="s">
        <v>89</v>
      </c>
      <c r="B52" s="34" t="s">
        <v>90</v>
      </c>
      <c r="C52" s="65" t="n"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s="73" customFormat="true" ht="15" hidden="false" customHeight="true" outlineLevel="0" collapsed="false">
      <c r="A53" s="56" t="s">
        <v>91</v>
      </c>
      <c r="B53" s="24" t="s">
        <v>92</v>
      </c>
      <c r="C53" s="25" t="n">
        <f aca="false">C54</f>
        <v>7.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</row>
    <row r="54" s="10" customFormat="true" ht="43.5" hidden="false" customHeight="true" outlineLevel="0" collapsed="false">
      <c r="A54" s="74" t="s">
        <v>93</v>
      </c>
      <c r="B54" s="75" t="s">
        <v>94</v>
      </c>
      <c r="C54" s="76" t="n">
        <f aca="false">C55</f>
        <v>7.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s="10" customFormat="true" ht="65.25" hidden="false" customHeight="true" outlineLevel="0" collapsed="false">
      <c r="A55" s="62" t="s">
        <v>95</v>
      </c>
      <c r="B55" s="39" t="s">
        <v>96</v>
      </c>
      <c r="C55" s="40" t="n">
        <v>7.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</row>
    <row r="56" s="78" customFormat="true" ht="29.25" hidden="false" customHeight="true" outlineLevel="0" collapsed="false">
      <c r="A56" s="77" t="s">
        <v>97</v>
      </c>
      <c r="B56" s="48" t="s">
        <v>98</v>
      </c>
      <c r="C56" s="49" t="n">
        <f aca="false">C57+C59</f>
        <v>203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</row>
    <row r="57" s="37" customFormat="true" ht="88.5" hidden="false" customHeight="true" outlineLevel="0" collapsed="false">
      <c r="A57" s="79" t="s">
        <v>99</v>
      </c>
      <c r="B57" s="75" t="s">
        <v>100</v>
      </c>
      <c r="C57" s="63" t="n">
        <f aca="false">C58</f>
        <v>1.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</row>
    <row r="58" s="37" customFormat="true" ht="73.5" hidden="false" customHeight="true" outlineLevel="0" collapsed="false">
      <c r="A58" s="43" t="s">
        <v>101</v>
      </c>
      <c r="B58" s="34" t="s">
        <v>102</v>
      </c>
      <c r="C58" s="40" t="n">
        <v>1.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</row>
    <row r="59" s="60" customFormat="true" ht="87.75" hidden="false" customHeight="true" outlineLevel="0" collapsed="false">
      <c r="A59" s="80" t="s">
        <v>103</v>
      </c>
      <c r="B59" s="58" t="s">
        <v>104</v>
      </c>
      <c r="C59" s="55" t="n">
        <f aca="false">C60</f>
        <v>201.8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</row>
    <row r="60" s="10" customFormat="true" ht="78.75" hidden="false" customHeight="true" outlineLevel="0" collapsed="false">
      <c r="A60" s="38" t="s">
        <v>105</v>
      </c>
      <c r="B60" s="34" t="s">
        <v>106</v>
      </c>
      <c r="C60" s="40" t="n">
        <v>201.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</row>
    <row r="61" customFormat="false" ht="33.75" hidden="true" customHeight="true" outlineLevel="0" collapsed="false">
      <c r="A61" s="81" t="s">
        <v>107</v>
      </c>
      <c r="B61" s="82" t="s">
        <v>108</v>
      </c>
      <c r="C61" s="30" t="n">
        <f aca="false">C62+C64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</row>
    <row r="62" customFormat="false" ht="30" hidden="true" customHeight="true" outlineLevel="0" collapsed="false">
      <c r="A62" s="83" t="s">
        <v>109</v>
      </c>
      <c r="B62" s="83" t="s">
        <v>110</v>
      </c>
      <c r="C62" s="84" t="n">
        <f aca="false">C63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</row>
    <row r="63" customFormat="false" ht="27.75" hidden="true" customHeight="true" outlineLevel="0" collapsed="false">
      <c r="A63" s="43" t="s">
        <v>111</v>
      </c>
      <c r="B63" s="85" t="s">
        <v>112</v>
      </c>
      <c r="C63" s="40" t="n">
        <v>0</v>
      </c>
    </row>
    <row r="64" customFormat="false" ht="26.25" hidden="true" customHeight="true" outlineLevel="0" collapsed="false">
      <c r="A64" s="86" t="s">
        <v>113</v>
      </c>
      <c r="B64" s="34" t="s">
        <v>114</v>
      </c>
      <c r="C64" s="84" t="n">
        <f aca="false">C65</f>
        <v>0</v>
      </c>
    </row>
    <row r="65" customFormat="false" ht="29.25" hidden="true" customHeight="true" outlineLevel="0" collapsed="false">
      <c r="A65" s="43" t="s">
        <v>115</v>
      </c>
      <c r="B65" s="34" t="s">
        <v>116</v>
      </c>
      <c r="C65" s="65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</row>
    <row r="66" s="22" customFormat="true" ht="18.75" hidden="false" customHeight="true" outlineLevel="0" collapsed="false">
      <c r="A66" s="87" t="s">
        <v>117</v>
      </c>
      <c r="B66" s="88" t="s">
        <v>118</v>
      </c>
      <c r="C66" s="20" t="n">
        <f aca="false">C67+C152+C148</f>
        <v>27561.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</row>
    <row r="67" s="32" customFormat="true" ht="29.25" hidden="false" customHeight="true" outlineLevel="0" collapsed="false">
      <c r="A67" s="79" t="s">
        <v>119</v>
      </c>
      <c r="B67" s="58" t="s">
        <v>120</v>
      </c>
      <c r="C67" s="89" t="n">
        <f aca="false">C68+C81+C90+C75</f>
        <v>27250.8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</row>
    <row r="68" s="94" customFormat="true" ht="33.75" hidden="false" customHeight="true" outlineLevel="0" collapsed="false">
      <c r="A68" s="90" t="s">
        <v>121</v>
      </c>
      <c r="B68" s="91" t="s">
        <v>122</v>
      </c>
      <c r="C68" s="92" t="n">
        <f aca="false">C69+C71+C73</f>
        <v>4480.2</v>
      </c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</row>
    <row r="69" s="52" customFormat="true" ht="29.25" hidden="false" customHeight="true" outlineLevel="0" collapsed="false">
      <c r="A69" s="47" t="s">
        <v>123</v>
      </c>
      <c r="B69" s="48" t="s">
        <v>124</v>
      </c>
      <c r="C69" s="49" t="n">
        <f aca="false">C70</f>
        <v>1403.3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</row>
    <row r="70" s="10" customFormat="true" ht="33.75" hidden="false" customHeight="true" outlineLevel="0" collapsed="false">
      <c r="A70" s="62" t="s">
        <v>125</v>
      </c>
      <c r="B70" s="39" t="s">
        <v>126</v>
      </c>
      <c r="C70" s="40" t="n">
        <v>1403.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</row>
    <row r="71" s="52" customFormat="true" ht="43.5" hidden="false" customHeight="true" outlineLevel="0" collapsed="false">
      <c r="A71" s="47" t="s">
        <v>127</v>
      </c>
      <c r="B71" s="48" t="s">
        <v>128</v>
      </c>
      <c r="C71" s="49" t="n">
        <f aca="false">C72</f>
        <v>3076.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</row>
    <row r="72" s="10" customFormat="true" ht="35.25" hidden="false" customHeight="true" outlineLevel="0" collapsed="false">
      <c r="A72" s="62" t="s">
        <v>129</v>
      </c>
      <c r="B72" s="39" t="s">
        <v>130</v>
      </c>
      <c r="C72" s="40" t="n">
        <v>3076.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</row>
    <row r="73" s="52" customFormat="true" ht="15" hidden="true" customHeight="false" outlineLevel="0" collapsed="false">
      <c r="A73" s="47" t="s">
        <v>131</v>
      </c>
      <c r="B73" s="48" t="s">
        <v>132</v>
      </c>
      <c r="C73" s="49" t="n">
        <f aca="false">C74</f>
        <v>0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</row>
    <row r="74" s="10" customFormat="true" ht="36.75" hidden="true" customHeight="true" outlineLevel="0" collapsed="false">
      <c r="A74" s="38" t="s">
        <v>133</v>
      </c>
      <c r="B74" s="34" t="s">
        <v>134</v>
      </c>
      <c r="C74" s="40" t="n"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</row>
    <row r="75" s="94" customFormat="true" ht="46.5" hidden="false" customHeight="true" outlineLevel="0" collapsed="false">
      <c r="A75" s="90" t="s">
        <v>135</v>
      </c>
      <c r="B75" s="91" t="s">
        <v>136</v>
      </c>
      <c r="C75" s="92" t="n">
        <f aca="false">C76</f>
        <v>870.1</v>
      </c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</row>
    <row r="76" s="95" customFormat="true" ht="29.25" hidden="false" customHeight="true" outlineLevel="0" collapsed="false">
      <c r="A76" s="47" t="s">
        <v>137</v>
      </c>
      <c r="B76" s="48" t="s">
        <v>138</v>
      </c>
      <c r="C76" s="49" t="n">
        <f aca="false">C77</f>
        <v>870.1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</row>
    <row r="77" s="37" customFormat="true" ht="26.25" hidden="false" customHeight="true" outlineLevel="0" collapsed="false">
      <c r="A77" s="57" t="s">
        <v>139</v>
      </c>
      <c r="B77" s="58" t="s">
        <v>140</v>
      </c>
      <c r="C77" s="55" t="n">
        <f aca="false">C78+C79+C80</f>
        <v>870.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</row>
    <row r="78" s="37" customFormat="true" ht="45" hidden="true" customHeight="true" outlineLevel="0" collapsed="false">
      <c r="A78" s="62" t="s">
        <v>141</v>
      </c>
      <c r="B78" s="39" t="s">
        <v>140</v>
      </c>
      <c r="C78" s="96" t="n"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</row>
    <row r="79" s="37" customFormat="true" ht="45" hidden="false" customHeight="true" outlineLevel="0" collapsed="false">
      <c r="A79" s="62" t="s">
        <v>142</v>
      </c>
      <c r="B79" s="39" t="s">
        <v>140</v>
      </c>
      <c r="C79" s="97" t="n">
        <f aca="false">1094.8-224.7</f>
        <v>870.1</v>
      </c>
      <c r="D79" s="98"/>
      <c r="E79" s="9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</row>
    <row r="80" s="37" customFormat="true" ht="49.5" hidden="true" customHeight="true" outlineLevel="0" collapsed="false">
      <c r="A80" s="62" t="s">
        <v>143</v>
      </c>
      <c r="B80" s="39" t="s">
        <v>140</v>
      </c>
      <c r="C80" s="100" t="n">
        <f aca="false">30-30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</row>
    <row r="81" s="94" customFormat="true" ht="31.15" hidden="false" customHeight="true" outlineLevel="0" collapsed="false">
      <c r="A81" s="90" t="s">
        <v>144</v>
      </c>
      <c r="B81" s="91" t="s">
        <v>145</v>
      </c>
      <c r="C81" s="92" t="n">
        <f aca="false">C82+C88</f>
        <v>660.7</v>
      </c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</row>
    <row r="82" s="52" customFormat="true" ht="39" hidden="false" customHeight="true" outlineLevel="0" collapsed="false">
      <c r="A82" s="101" t="s">
        <v>146</v>
      </c>
      <c r="B82" s="24" t="s">
        <v>147</v>
      </c>
      <c r="C82" s="25" t="n">
        <f aca="false">C83</f>
        <v>441.6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</row>
    <row r="83" s="10" customFormat="true" ht="35.25" hidden="false" customHeight="true" outlineLevel="0" collapsed="false">
      <c r="A83" s="57" t="s">
        <v>148</v>
      </c>
      <c r="B83" s="58" t="s">
        <v>149</v>
      </c>
      <c r="C83" s="102" t="n">
        <f aca="false">C85+C86+C87</f>
        <v>441.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</row>
    <row r="84" s="10" customFormat="true" ht="12" hidden="true" customHeight="true" outlineLevel="0" collapsed="false">
      <c r="A84" s="62" t="s">
        <v>150</v>
      </c>
      <c r="B84" s="58"/>
      <c r="C84" s="55" t="n"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</row>
    <row r="85" s="10" customFormat="true" ht="35.25" hidden="true" customHeight="true" outlineLevel="0" collapsed="false">
      <c r="A85" s="62" t="s">
        <v>151</v>
      </c>
      <c r="B85" s="39" t="s">
        <v>152</v>
      </c>
      <c r="C85" s="46" t="n"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</row>
    <row r="86" s="10" customFormat="true" ht="61.5" hidden="false" customHeight="true" outlineLevel="0" collapsed="false">
      <c r="A86" s="103" t="s">
        <v>153</v>
      </c>
      <c r="B86" s="39" t="s">
        <v>149</v>
      </c>
      <c r="C86" s="97" t="n">
        <f aca="false">204+200</f>
        <v>404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</row>
    <row r="87" s="10" customFormat="true" ht="44.25" hidden="false" customHeight="true" outlineLevel="0" collapsed="false">
      <c r="A87" s="103" t="s">
        <v>154</v>
      </c>
      <c r="B87" s="39" t="s">
        <v>149</v>
      </c>
      <c r="C87" s="104" t="n">
        <v>37.6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</row>
    <row r="88" s="78" customFormat="true" ht="42.75" hidden="false" customHeight="true" outlineLevel="0" collapsed="false">
      <c r="A88" s="47" t="s">
        <v>155</v>
      </c>
      <c r="B88" s="48" t="s">
        <v>156</v>
      </c>
      <c r="C88" s="49" t="n">
        <f aca="false">C89</f>
        <v>219.1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</row>
    <row r="89" s="10" customFormat="true" ht="60.75" hidden="false" customHeight="true" outlineLevel="0" collapsed="false">
      <c r="A89" s="103" t="s">
        <v>157</v>
      </c>
      <c r="B89" s="39" t="s">
        <v>158</v>
      </c>
      <c r="C89" s="97" t="n">
        <v>219.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</row>
    <row r="90" s="94" customFormat="true" ht="15" hidden="false" customHeight="false" outlineLevel="0" collapsed="false">
      <c r="A90" s="90" t="s">
        <v>159</v>
      </c>
      <c r="B90" s="91" t="s">
        <v>160</v>
      </c>
      <c r="C90" s="92" t="n">
        <f aca="false">C106+C91</f>
        <v>21239.8</v>
      </c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</row>
    <row r="91" s="78" customFormat="true" ht="69.75" hidden="false" customHeight="true" outlineLevel="0" collapsed="false">
      <c r="A91" s="47" t="s">
        <v>161</v>
      </c>
      <c r="B91" s="48" t="s">
        <v>162</v>
      </c>
      <c r="C91" s="49" t="n">
        <f aca="false">C92</f>
        <v>969.7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</row>
    <row r="92" s="10" customFormat="true" ht="58.5" hidden="false" customHeight="true" outlineLevel="0" collapsed="false">
      <c r="A92" s="74" t="s">
        <v>163</v>
      </c>
      <c r="B92" s="75" t="s">
        <v>164</v>
      </c>
      <c r="C92" s="76" t="n">
        <f aca="false">C93+C97+C102</f>
        <v>969.7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</row>
    <row r="93" s="109" customFormat="true" ht="54.75" hidden="false" customHeight="true" outlineLevel="0" collapsed="false">
      <c r="A93" s="105" t="s">
        <v>165</v>
      </c>
      <c r="B93" s="106" t="s">
        <v>164</v>
      </c>
      <c r="C93" s="107" t="n">
        <f aca="false">C94</f>
        <v>888.6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</row>
    <row r="94" s="109" customFormat="true" ht="60" hidden="false" customHeight="true" outlineLevel="0" collapsed="false">
      <c r="A94" s="74" t="s">
        <v>166</v>
      </c>
      <c r="B94" s="75" t="s">
        <v>164</v>
      </c>
      <c r="C94" s="107" t="n">
        <f aca="false">C95+C96</f>
        <v>888.6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</row>
    <row r="95" s="10" customFormat="true" ht="15.75" hidden="false" customHeight="true" outlineLevel="0" collapsed="false">
      <c r="A95" s="103" t="s">
        <v>167</v>
      </c>
      <c r="B95" s="110" t="s">
        <v>164</v>
      </c>
      <c r="C95" s="111" t="n">
        <f aca="false">436.7+292</f>
        <v>728.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</row>
    <row r="96" s="10" customFormat="true" ht="16.5" hidden="false" customHeight="true" outlineLevel="0" collapsed="false">
      <c r="A96" s="103" t="s">
        <v>168</v>
      </c>
      <c r="B96" s="71" t="s">
        <v>164</v>
      </c>
      <c r="C96" s="104" t="n">
        <v>159.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</row>
    <row r="97" s="109" customFormat="true" ht="47.25" hidden="false" customHeight="true" outlineLevel="0" collapsed="false">
      <c r="A97" s="105" t="s">
        <v>169</v>
      </c>
      <c r="B97" s="106" t="s">
        <v>164</v>
      </c>
      <c r="C97" s="107" t="n">
        <f aca="false">C98</f>
        <v>81.1</v>
      </c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</row>
    <row r="98" s="10" customFormat="true" ht="51.75" hidden="false" customHeight="true" outlineLevel="0" collapsed="false">
      <c r="A98" s="57" t="s">
        <v>170</v>
      </c>
      <c r="B98" s="75" t="s">
        <v>164</v>
      </c>
      <c r="C98" s="76" t="n">
        <f aca="false">C99+C100+C101</f>
        <v>81.1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</row>
    <row r="99" s="10" customFormat="true" ht="33" hidden="false" customHeight="true" outlineLevel="0" collapsed="false">
      <c r="A99" s="112" t="s">
        <v>171</v>
      </c>
      <c r="B99" s="71" t="s">
        <v>164</v>
      </c>
      <c r="C99" s="104" t="n">
        <v>13.2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</row>
    <row r="100" s="10" customFormat="true" ht="33" hidden="false" customHeight="true" outlineLevel="0" collapsed="false">
      <c r="A100" s="113" t="s">
        <v>172</v>
      </c>
      <c r="B100" s="71" t="s">
        <v>164</v>
      </c>
      <c r="C100" s="104" t="n">
        <v>67.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</row>
    <row r="101" s="10" customFormat="true" ht="21" hidden="true" customHeight="true" outlineLevel="0" collapsed="false">
      <c r="A101" s="113"/>
      <c r="B101" s="39" t="s">
        <v>173</v>
      </c>
      <c r="C101" s="114" t="n"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</row>
    <row r="102" s="109" customFormat="true" ht="53.25" hidden="true" customHeight="true" outlineLevel="0" collapsed="false">
      <c r="A102" s="115" t="s">
        <v>174</v>
      </c>
      <c r="B102" s="116" t="s">
        <v>164</v>
      </c>
      <c r="C102" s="117" t="n">
        <f aca="false">C103</f>
        <v>0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</row>
    <row r="103" s="10" customFormat="true" ht="71.25" hidden="true" customHeight="true" outlineLevel="0" collapsed="false">
      <c r="A103" s="57" t="s">
        <v>175</v>
      </c>
      <c r="B103" s="58" t="s">
        <v>164</v>
      </c>
      <c r="C103" s="102" t="n">
        <f aca="false">C104+C105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</row>
    <row r="104" s="60" customFormat="true" ht="87.75" hidden="true" customHeight="true" outlineLevel="0" collapsed="false">
      <c r="A104" s="103" t="s">
        <v>176</v>
      </c>
      <c r="B104" s="39" t="s">
        <v>164</v>
      </c>
      <c r="C104" s="114" t="n">
        <f aca="false">373.5-373.5</f>
        <v>0</v>
      </c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</row>
    <row r="105" s="60" customFormat="true" ht="55.5" hidden="true" customHeight="true" outlineLevel="0" collapsed="false">
      <c r="A105" s="103" t="s">
        <v>177</v>
      </c>
      <c r="B105" s="39" t="s">
        <v>164</v>
      </c>
      <c r="C105" s="104" t="n">
        <v>0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</row>
    <row r="106" s="121" customFormat="true" ht="34.5" hidden="false" customHeight="true" outlineLevel="0" collapsed="false">
      <c r="A106" s="118" t="s">
        <v>178</v>
      </c>
      <c r="B106" s="119" t="s">
        <v>179</v>
      </c>
      <c r="C106" s="120" t="n">
        <f aca="false">C107</f>
        <v>20270.1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</row>
    <row r="107" s="10" customFormat="true" ht="30" hidden="false" customHeight="true" outlineLevel="0" collapsed="false">
      <c r="A107" s="57" t="s">
        <v>180</v>
      </c>
      <c r="B107" s="58" t="s">
        <v>173</v>
      </c>
      <c r="C107" s="102" t="n">
        <f aca="false">C111+C113+C117+C120+C123+C127+C141+C142</f>
        <v>20270.1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</row>
    <row r="108" s="10" customFormat="true" ht="18.75" hidden="true" customHeight="true" outlineLevel="0" collapsed="false">
      <c r="A108" s="62" t="s">
        <v>181</v>
      </c>
      <c r="B108" s="39" t="s">
        <v>182</v>
      </c>
      <c r="C108" s="122" t="n">
        <v>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</row>
    <row r="109" s="10" customFormat="true" ht="21" hidden="true" customHeight="true" outlineLevel="0" collapsed="false">
      <c r="A109" s="62" t="s">
        <v>183</v>
      </c>
      <c r="B109" s="39" t="s">
        <v>182</v>
      </c>
      <c r="C109" s="122" t="n">
        <v>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</row>
    <row r="110" s="10" customFormat="true" ht="22.5" hidden="true" customHeight="true" outlineLevel="0" collapsed="false">
      <c r="A110" s="62" t="s">
        <v>184</v>
      </c>
      <c r="B110" s="39" t="s">
        <v>185</v>
      </c>
      <c r="C110" s="46" t="n">
        <v>0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</row>
    <row r="111" s="109" customFormat="true" ht="49.5" hidden="false" customHeight="true" outlineLevel="0" collapsed="false">
      <c r="A111" s="115" t="s">
        <v>186</v>
      </c>
      <c r="B111" s="116" t="s">
        <v>173</v>
      </c>
      <c r="C111" s="123" t="n">
        <f aca="false">C112</f>
        <v>4374.7</v>
      </c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</row>
    <row r="112" s="109" customFormat="true" ht="64.5" hidden="false" customHeight="true" outlineLevel="0" collapsed="false">
      <c r="A112" s="62" t="s">
        <v>187</v>
      </c>
      <c r="B112" s="124" t="s">
        <v>173</v>
      </c>
      <c r="C112" s="125" t="n">
        <f aca="false">4342.1+32.6</f>
        <v>4374.7</v>
      </c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</row>
    <row r="113" s="109" customFormat="true" ht="76.5" hidden="false" customHeight="true" outlineLevel="0" collapsed="false">
      <c r="A113" s="126" t="s">
        <v>188</v>
      </c>
      <c r="B113" s="116" t="s">
        <v>173</v>
      </c>
      <c r="C113" s="107" t="n">
        <f aca="false">C114</f>
        <v>300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</row>
    <row r="114" s="10" customFormat="true" ht="63.75" hidden="false" customHeight="true" outlineLevel="0" collapsed="false">
      <c r="A114" s="33" t="s">
        <v>189</v>
      </c>
      <c r="B114" s="58" t="s">
        <v>173</v>
      </c>
      <c r="C114" s="97" t="n">
        <v>300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</row>
    <row r="115" s="10" customFormat="true" ht="34.5" hidden="true" customHeight="true" outlineLevel="0" collapsed="false">
      <c r="A115" s="127"/>
      <c r="B115" s="39" t="s">
        <v>173</v>
      </c>
      <c r="C115" s="97" t="n">
        <v>0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</row>
    <row r="116" s="10" customFormat="true" ht="31.5" hidden="true" customHeight="true" outlineLevel="0" collapsed="false">
      <c r="A116" s="128"/>
      <c r="B116" s="71" t="s">
        <v>173</v>
      </c>
      <c r="C116" s="97" t="n">
        <v>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</row>
    <row r="117" s="10" customFormat="true" ht="51.75" hidden="false" customHeight="true" outlineLevel="0" collapsed="false">
      <c r="A117" s="105" t="s">
        <v>169</v>
      </c>
      <c r="B117" s="116" t="s">
        <v>173</v>
      </c>
      <c r="C117" s="107" t="n">
        <f aca="false">C118</f>
        <v>1410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</row>
    <row r="118" s="10" customFormat="true" ht="54" hidden="false" customHeight="true" outlineLevel="0" collapsed="false">
      <c r="A118" s="57" t="s">
        <v>170</v>
      </c>
      <c r="B118" s="116" t="s">
        <v>173</v>
      </c>
      <c r="C118" s="76" t="n">
        <f aca="false">C119</f>
        <v>1410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</row>
    <row r="119" s="10" customFormat="true" ht="36.75" hidden="false" customHeight="true" outlineLevel="0" collapsed="false">
      <c r="A119" s="113" t="s">
        <v>190</v>
      </c>
      <c r="B119" s="58" t="s">
        <v>173</v>
      </c>
      <c r="C119" s="104" t="n">
        <v>1410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</row>
    <row r="120" s="109" customFormat="true" ht="53.25" hidden="false" customHeight="true" outlineLevel="0" collapsed="false">
      <c r="A120" s="126" t="s">
        <v>174</v>
      </c>
      <c r="B120" s="116" t="s">
        <v>173</v>
      </c>
      <c r="C120" s="107" t="n">
        <f aca="false">C122</f>
        <v>105.6</v>
      </c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</row>
    <row r="121" s="109" customFormat="true" ht="60.75" hidden="false" customHeight="true" outlineLevel="0" collapsed="false">
      <c r="A121" s="80" t="s">
        <v>175</v>
      </c>
      <c r="B121" s="75" t="s">
        <v>173</v>
      </c>
      <c r="C121" s="76" t="n">
        <f aca="false">C122</f>
        <v>105.6</v>
      </c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</row>
    <row r="122" s="10" customFormat="true" ht="85.5" hidden="false" customHeight="true" outlineLevel="0" collapsed="false">
      <c r="A122" s="127" t="s">
        <v>191</v>
      </c>
      <c r="B122" s="71" t="s">
        <v>173</v>
      </c>
      <c r="C122" s="104" t="n">
        <v>105.6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</row>
    <row r="123" s="109" customFormat="true" ht="44.25" hidden="false" customHeight="true" outlineLevel="0" collapsed="false">
      <c r="A123" s="115" t="s">
        <v>192</v>
      </c>
      <c r="B123" s="116" t="s">
        <v>173</v>
      </c>
      <c r="C123" s="123" t="n">
        <f aca="false">C124</f>
        <v>83.2</v>
      </c>
      <c r="D123" s="129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</row>
    <row r="124" s="131" customFormat="true" ht="60" hidden="false" customHeight="true" outlineLevel="0" collapsed="false">
      <c r="A124" s="57" t="s">
        <v>193</v>
      </c>
      <c r="B124" s="58" t="s">
        <v>173</v>
      </c>
      <c r="C124" s="55" t="n">
        <f aca="false">C125+C126</f>
        <v>83.2</v>
      </c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0"/>
      <c r="DT124" s="130"/>
      <c r="DU124" s="130"/>
      <c r="DV124" s="130"/>
      <c r="DW124" s="130"/>
      <c r="DX124" s="130"/>
      <c r="DY124" s="130"/>
      <c r="DZ124" s="130"/>
      <c r="EA124" s="130"/>
      <c r="EB124" s="130"/>
      <c r="EC124" s="130"/>
      <c r="ED124" s="130"/>
      <c r="EE124" s="130"/>
      <c r="EF124" s="130"/>
      <c r="EG124" s="130"/>
      <c r="EH124" s="130"/>
      <c r="EI124" s="130"/>
      <c r="EJ124" s="130"/>
      <c r="EK124" s="130"/>
      <c r="EL124" s="130"/>
      <c r="EM124" s="130"/>
      <c r="EN124" s="130"/>
      <c r="EO124" s="130"/>
      <c r="EP124" s="130"/>
      <c r="EQ124" s="130"/>
      <c r="ER124" s="130"/>
      <c r="ES124" s="130"/>
      <c r="ET124" s="130"/>
      <c r="EU124" s="130"/>
      <c r="EV124" s="130"/>
      <c r="EW124" s="130"/>
      <c r="EX124" s="130"/>
      <c r="EY124" s="130"/>
      <c r="EZ124" s="130"/>
      <c r="FA124" s="130"/>
      <c r="FB124" s="130"/>
      <c r="FC124" s="130"/>
      <c r="FD124" s="130"/>
      <c r="FE124" s="130"/>
      <c r="FF124" s="130"/>
      <c r="FG124" s="130"/>
    </row>
    <row r="125" s="10" customFormat="true" ht="50.25" hidden="false" customHeight="true" outlineLevel="0" collapsed="false">
      <c r="A125" s="103" t="s">
        <v>194</v>
      </c>
      <c r="B125" s="39" t="s">
        <v>173</v>
      </c>
      <c r="C125" s="104" t="n">
        <f aca="false">79.8+3.4</f>
        <v>83.2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</row>
    <row r="126" s="10" customFormat="true" ht="50.25" hidden="true" customHeight="true" outlineLevel="0" collapsed="false">
      <c r="A126" s="103" t="s">
        <v>195</v>
      </c>
      <c r="B126" s="124" t="s">
        <v>173</v>
      </c>
      <c r="C126" s="111" t="n">
        <f aca="false">8066.7-8066.7</f>
        <v>0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</row>
    <row r="127" s="10" customFormat="true" ht="63.75" hidden="false" customHeight="true" outlineLevel="0" collapsed="false">
      <c r="A127" s="115" t="s">
        <v>196</v>
      </c>
      <c r="B127" s="116" t="s">
        <v>173</v>
      </c>
      <c r="C127" s="123" t="n">
        <f aca="false">C128</f>
        <v>8912.3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</row>
    <row r="128" s="131" customFormat="true" ht="72.75" hidden="false" customHeight="true" outlineLevel="0" collapsed="false">
      <c r="A128" s="57" t="s">
        <v>197</v>
      </c>
      <c r="B128" s="58" t="s">
        <v>173</v>
      </c>
      <c r="C128" s="55" t="n">
        <f aca="false">C129+C130+C131+C132+C133+C134+C135+C136+C137+C138+C139</f>
        <v>8912.3</v>
      </c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130"/>
      <c r="DU128" s="130"/>
      <c r="DV128" s="130"/>
      <c r="DW128" s="130"/>
      <c r="DX128" s="130"/>
      <c r="DY128" s="130"/>
      <c r="DZ128" s="130"/>
      <c r="EA128" s="130"/>
      <c r="EB128" s="130"/>
      <c r="EC128" s="130"/>
      <c r="ED128" s="130"/>
      <c r="EE128" s="130"/>
      <c r="EF128" s="130"/>
      <c r="EG128" s="130"/>
      <c r="EH128" s="130"/>
      <c r="EI128" s="130"/>
      <c r="EJ128" s="130"/>
      <c r="EK128" s="130"/>
      <c r="EL128" s="130"/>
      <c r="EM128" s="130"/>
      <c r="EN128" s="130"/>
      <c r="EO128" s="130"/>
      <c r="EP128" s="130"/>
      <c r="EQ128" s="130"/>
      <c r="ER128" s="130"/>
      <c r="ES128" s="130"/>
      <c r="ET128" s="130"/>
      <c r="EU128" s="130"/>
      <c r="EV128" s="130"/>
      <c r="EW128" s="130"/>
      <c r="EX128" s="130"/>
      <c r="EY128" s="130"/>
      <c r="EZ128" s="130"/>
      <c r="FA128" s="130"/>
      <c r="FB128" s="130"/>
      <c r="FC128" s="130"/>
      <c r="FD128" s="130"/>
      <c r="FE128" s="130"/>
      <c r="FF128" s="130"/>
      <c r="FG128" s="130"/>
    </row>
    <row r="129" s="10" customFormat="true" ht="21" hidden="false" customHeight="true" outlineLevel="0" collapsed="false">
      <c r="A129" s="103" t="s">
        <v>198</v>
      </c>
      <c r="B129" s="39" t="s">
        <v>173</v>
      </c>
      <c r="C129" s="104" t="n">
        <v>2581.6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</row>
    <row r="130" s="10" customFormat="true" ht="21" hidden="false" customHeight="true" outlineLevel="0" collapsed="false">
      <c r="A130" s="103" t="s">
        <v>199</v>
      </c>
      <c r="B130" s="39" t="s">
        <v>173</v>
      </c>
      <c r="C130" s="104" t="n">
        <v>209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</row>
    <row r="131" s="10" customFormat="true" ht="66.75" hidden="false" customHeight="true" outlineLevel="0" collapsed="false">
      <c r="A131" s="103" t="s">
        <v>200</v>
      </c>
      <c r="B131" s="39" t="s">
        <v>173</v>
      </c>
      <c r="C131" s="97" t="n">
        <v>2100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</row>
    <row r="132" s="10" customFormat="true" ht="33.75" hidden="false" customHeight="true" outlineLevel="0" collapsed="false">
      <c r="A132" s="132" t="s">
        <v>201</v>
      </c>
      <c r="B132" s="71" t="s">
        <v>173</v>
      </c>
      <c r="C132" s="97" t="n">
        <v>403.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</row>
    <row r="133" s="10" customFormat="true" ht="80.25" hidden="false" customHeight="true" outlineLevel="0" collapsed="false">
      <c r="A133" s="103" t="s">
        <v>176</v>
      </c>
      <c r="B133" s="71" t="s">
        <v>173</v>
      </c>
      <c r="C133" s="104" t="n">
        <f aca="false">373.5</f>
        <v>373.5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</row>
    <row r="134" s="10" customFormat="true" ht="43.5" hidden="false" customHeight="true" outlineLevel="0" collapsed="false">
      <c r="A134" s="103" t="s">
        <v>202</v>
      </c>
      <c r="B134" s="71" t="s">
        <v>173</v>
      </c>
      <c r="C134" s="104" t="n">
        <v>560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</row>
    <row r="135" s="10" customFormat="true" ht="24.75" hidden="false" customHeight="true" outlineLevel="0" collapsed="false">
      <c r="A135" s="103" t="s">
        <v>203</v>
      </c>
      <c r="B135" s="71" t="s">
        <v>173</v>
      </c>
      <c r="C135" s="104" t="n">
        <v>1186.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</row>
    <row r="136" s="10" customFormat="true" ht="24.75" hidden="false" customHeight="true" outlineLevel="0" collapsed="false">
      <c r="A136" s="133" t="s">
        <v>204</v>
      </c>
      <c r="B136" s="71" t="s">
        <v>173</v>
      </c>
      <c r="C136" s="104" t="n">
        <v>538.2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</row>
    <row r="137" s="10" customFormat="true" ht="48.75" hidden="false" customHeight="true" outlineLevel="0" collapsed="false">
      <c r="A137" s="103" t="s">
        <v>205</v>
      </c>
      <c r="B137" s="110" t="s">
        <v>173</v>
      </c>
      <c r="C137" s="134" t="n">
        <v>350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</row>
    <row r="138" s="10" customFormat="true" ht="49.5" hidden="false" customHeight="true" outlineLevel="0" collapsed="false">
      <c r="A138" s="103" t="s">
        <v>206</v>
      </c>
      <c r="B138" s="110" t="s">
        <v>173</v>
      </c>
      <c r="C138" s="134" t="n">
        <v>460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</row>
    <row r="139" s="10" customFormat="true" ht="47.25" hidden="false" customHeight="true" outlineLevel="0" collapsed="false">
      <c r="A139" s="103" t="s">
        <v>207</v>
      </c>
      <c r="B139" s="135" t="s">
        <v>173</v>
      </c>
      <c r="C139" s="134" t="n">
        <v>150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</row>
    <row r="140" s="10" customFormat="true" ht="28.5" hidden="false" customHeight="true" outlineLevel="0" collapsed="false">
      <c r="A140" s="57" t="s">
        <v>208</v>
      </c>
      <c r="B140" s="58" t="s">
        <v>173</v>
      </c>
      <c r="C140" s="55" t="n">
        <f aca="false">C141</f>
        <v>189.4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</row>
    <row r="141" s="10" customFormat="true" ht="18" hidden="false" customHeight="true" outlineLevel="0" collapsed="false">
      <c r="A141" s="103" t="s">
        <v>209</v>
      </c>
      <c r="B141" s="124" t="s">
        <v>173</v>
      </c>
      <c r="C141" s="111" t="n">
        <f aca="false">179.9+9.5</f>
        <v>189.4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</row>
    <row r="142" s="138" customFormat="true" ht="47.25" hidden="false" customHeight="true" outlineLevel="0" collapsed="false">
      <c r="A142" s="136" t="s">
        <v>210</v>
      </c>
      <c r="B142" s="116" t="s">
        <v>173</v>
      </c>
      <c r="C142" s="123" t="n">
        <f aca="false">C143</f>
        <v>4894.9</v>
      </c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</row>
    <row r="143" s="131" customFormat="true" ht="62.25" hidden="false" customHeight="true" outlineLevel="0" collapsed="false">
      <c r="A143" s="139" t="s">
        <v>211</v>
      </c>
      <c r="B143" s="58" t="s">
        <v>173</v>
      </c>
      <c r="C143" s="55" t="n">
        <f aca="false">SUM(C144:C147)</f>
        <v>4894.9</v>
      </c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0"/>
      <c r="DT143" s="130"/>
      <c r="DU143" s="130"/>
      <c r="DV143" s="130"/>
      <c r="DW143" s="130"/>
      <c r="DX143" s="130"/>
      <c r="DY143" s="130"/>
      <c r="DZ143" s="130"/>
      <c r="EA143" s="130"/>
      <c r="EB143" s="130"/>
      <c r="EC143" s="130"/>
      <c r="ED143" s="130"/>
      <c r="EE143" s="130"/>
      <c r="EF143" s="130"/>
      <c r="EG143" s="130"/>
      <c r="EH143" s="130"/>
      <c r="EI143" s="130"/>
      <c r="EJ143" s="130"/>
      <c r="EK143" s="130"/>
      <c r="EL143" s="130"/>
      <c r="EM143" s="130"/>
      <c r="EN143" s="130"/>
      <c r="EO143" s="130"/>
      <c r="EP143" s="130"/>
      <c r="EQ143" s="130"/>
      <c r="ER143" s="130"/>
      <c r="ES143" s="130"/>
      <c r="ET143" s="130"/>
      <c r="EU143" s="130"/>
      <c r="EV143" s="130"/>
      <c r="EW143" s="130"/>
      <c r="EX143" s="130"/>
      <c r="EY143" s="130"/>
      <c r="EZ143" s="130"/>
      <c r="FA143" s="130"/>
      <c r="FB143" s="130"/>
      <c r="FC143" s="130"/>
      <c r="FD143" s="130"/>
      <c r="FE143" s="130"/>
      <c r="FF143" s="130"/>
      <c r="FG143" s="130"/>
    </row>
    <row r="144" s="60" customFormat="true" ht="30.75" hidden="false" customHeight="true" outlineLevel="0" collapsed="false">
      <c r="A144" s="127" t="s">
        <v>212</v>
      </c>
      <c r="B144" s="39" t="s">
        <v>173</v>
      </c>
      <c r="C144" s="97" t="n">
        <v>1758.9</v>
      </c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</row>
    <row r="145" s="60" customFormat="true" ht="33" hidden="false" customHeight="true" outlineLevel="0" collapsed="false">
      <c r="A145" s="127" t="s">
        <v>213</v>
      </c>
      <c r="B145" s="124" t="s">
        <v>173</v>
      </c>
      <c r="C145" s="111" t="n">
        <f aca="false">1168.5-29.4+5</f>
        <v>1144.1</v>
      </c>
      <c r="D145" s="140" t="n">
        <f aca="false">SUM(C145:C146)</f>
        <v>313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</row>
    <row r="146" s="10" customFormat="true" ht="30" hidden="false" customHeight="true" outlineLevel="0" collapsed="false">
      <c r="A146" s="127" t="s">
        <v>214</v>
      </c>
      <c r="B146" s="124" t="s">
        <v>173</v>
      </c>
      <c r="C146" s="111" t="n">
        <f aca="false">1983.4+8.5</f>
        <v>1991.9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</row>
    <row r="147" s="10" customFormat="true" ht="30" hidden="true" customHeight="true" outlineLevel="0" collapsed="false">
      <c r="A147" s="132" t="s">
        <v>215</v>
      </c>
      <c r="B147" s="39" t="s">
        <v>182</v>
      </c>
      <c r="C147" s="97" t="n">
        <v>0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</row>
    <row r="148" s="32" customFormat="true" ht="30" hidden="false" customHeight="true" outlineLevel="0" collapsed="false">
      <c r="A148" s="141" t="s">
        <v>216</v>
      </c>
      <c r="B148" s="29" t="s">
        <v>217</v>
      </c>
      <c r="C148" s="30" t="n">
        <f aca="false">C149</f>
        <v>309.7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</row>
    <row r="149" s="10" customFormat="true" ht="30" hidden="false" customHeight="true" outlineLevel="0" collapsed="false">
      <c r="A149" s="142" t="s">
        <v>218</v>
      </c>
      <c r="B149" s="13" t="s">
        <v>219</v>
      </c>
      <c r="C149" s="63" t="n">
        <f aca="false">C150+C151</f>
        <v>309.7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</row>
    <row r="150" s="10" customFormat="true" ht="30" hidden="false" customHeight="true" outlineLevel="0" collapsed="false">
      <c r="A150" s="143" t="s">
        <v>220</v>
      </c>
      <c r="B150" s="16" t="s">
        <v>221</v>
      </c>
      <c r="C150" s="40" t="n">
        <f aca="false">25.1-13.8+51.3+13.8</f>
        <v>76.4</v>
      </c>
      <c r="D150" s="98"/>
      <c r="E150" s="99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</row>
    <row r="151" s="10" customFormat="true" ht="30" hidden="false" customHeight="true" outlineLevel="0" collapsed="false">
      <c r="A151" s="143" t="s">
        <v>218</v>
      </c>
      <c r="B151" s="16" t="s">
        <v>222</v>
      </c>
      <c r="C151" s="40" t="n">
        <f aca="false">182-69+51.3+69</f>
        <v>233.3</v>
      </c>
      <c r="D151" s="98"/>
      <c r="E151" s="99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</row>
    <row r="152" s="67" customFormat="true" ht="30" hidden="false" customHeight="true" outlineLevel="0" collapsed="false">
      <c r="A152" s="66" t="s">
        <v>223</v>
      </c>
      <c r="B152" s="144" t="s">
        <v>224</v>
      </c>
      <c r="C152" s="30" t="n">
        <f aca="false">C153</f>
        <v>0.8</v>
      </c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</row>
    <row r="153" s="10" customFormat="true" ht="82.5" hidden="false" customHeight="true" outlineLevel="0" collapsed="false">
      <c r="A153" s="145" t="s">
        <v>225</v>
      </c>
      <c r="B153" s="13" t="s">
        <v>226</v>
      </c>
      <c r="C153" s="63" t="n">
        <f aca="false">C154</f>
        <v>0.8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</row>
    <row r="154" s="10" customFormat="true" ht="47.25" hidden="false" customHeight="true" outlineLevel="0" collapsed="false">
      <c r="A154" s="146" t="s">
        <v>227</v>
      </c>
      <c r="B154" s="16" t="s">
        <v>228</v>
      </c>
      <c r="C154" s="147" t="n">
        <v>0.8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</row>
    <row r="155" s="10" customFormat="true" ht="15" hidden="false" customHeight="false" outlineLevel="0" collapsed="false">
      <c r="A155" s="148" t="s">
        <v>229</v>
      </c>
      <c r="B155" s="149"/>
      <c r="C155" s="150" t="n">
        <f aca="false">C11+C66</f>
        <v>30797.3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</row>
    <row r="156" s="1" customFormat="true" ht="20.25" hidden="false" customHeight="false" outlineLevel="0" collapsed="false">
      <c r="A156" s="151"/>
      <c r="B156" s="152"/>
      <c r="C156" s="153" t="n">
        <f aca="false">'[1]прил. 1 доходы'!$D$158</f>
        <v>30797.3</v>
      </c>
    </row>
    <row r="157" s="1" customFormat="true" ht="12.75" hidden="true" customHeight="false" outlineLevel="0" collapsed="false">
      <c r="A157" s="11"/>
      <c r="B157" s="154"/>
      <c r="C157" s="153" t="n">
        <f aca="false">C156-C155</f>
        <v>0</v>
      </c>
      <c r="E157" s="155" t="n">
        <f aca="false">E79+E150+E151</f>
        <v>0</v>
      </c>
    </row>
    <row r="158" customFormat="false" ht="12.75" hidden="false" customHeight="false" outlineLevel="0" collapsed="false">
      <c r="A158" s="10"/>
      <c r="B158" s="10"/>
      <c r="C158" s="156" t="n">
        <f aca="false">C156-C155</f>
        <v>0</v>
      </c>
    </row>
    <row r="159" customFormat="false" ht="12.75" hidden="false" customHeight="false" outlineLevel="0" collapsed="false">
      <c r="A159" s="10"/>
      <c r="B159" s="10"/>
    </row>
    <row r="160" customFormat="false" ht="12.75" hidden="false" customHeight="false" outlineLevel="0" collapsed="false">
      <c r="A160" s="10"/>
      <c r="B160" s="10"/>
    </row>
    <row r="161" customFormat="false" ht="12.75" hidden="false" customHeight="false" outlineLevel="0" collapsed="false">
      <c r="A161" s="10"/>
      <c r="B161" s="10"/>
    </row>
    <row r="162" customFormat="false" ht="12.75" hidden="false" customHeight="false" outlineLevel="0" collapsed="false">
      <c r="A162" s="10"/>
      <c r="B162" s="10"/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  <row r="1149" customFormat="false" ht="12.75" hidden="false" customHeight="false" outlineLevel="0" collapsed="false">
      <c r="A1149" s="10"/>
      <c r="B1149" s="10"/>
    </row>
    <row r="1150" customFormat="false" ht="12.75" hidden="false" customHeight="false" outlineLevel="0" collapsed="false">
      <c r="A1150" s="10"/>
      <c r="B1150" s="10"/>
    </row>
    <row r="1151" customFormat="false" ht="12.75" hidden="false" customHeight="false" outlineLevel="0" collapsed="false">
      <c r="A1151" s="10"/>
      <c r="B1151" s="10"/>
    </row>
    <row r="1152" customFormat="false" ht="12.75" hidden="false" customHeight="false" outlineLevel="0" collapsed="false">
      <c r="A1152" s="10"/>
      <c r="B1152" s="10"/>
    </row>
    <row r="1153" customFormat="false" ht="12.75" hidden="false" customHeight="false" outlineLevel="0" collapsed="false">
      <c r="A1153" s="10"/>
      <c r="B1153" s="10"/>
    </row>
    <row r="1154" customFormat="false" ht="12.75" hidden="false" customHeight="false" outlineLevel="0" collapsed="false">
      <c r="A1154" s="10"/>
      <c r="B1154" s="10"/>
    </row>
    <row r="1155" customFormat="false" ht="12.75" hidden="false" customHeight="false" outlineLevel="0" collapsed="false">
      <c r="A1155" s="10"/>
      <c r="B1155" s="10"/>
    </row>
    <row r="1156" customFormat="false" ht="12.75" hidden="false" customHeight="false" outlineLevel="0" collapsed="false">
      <c r="A1156" s="10"/>
      <c r="B1156" s="10"/>
    </row>
    <row r="1157" customFormat="false" ht="12.75" hidden="false" customHeight="false" outlineLevel="0" collapsed="false">
      <c r="A1157" s="10"/>
      <c r="B1157" s="10"/>
    </row>
    <row r="1158" customFormat="false" ht="12.75" hidden="false" customHeight="false" outlineLevel="0" collapsed="false">
      <c r="A1158" s="10"/>
      <c r="B1158" s="10"/>
    </row>
  </sheetData>
  <autoFilter ref="C9:C157"/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4-03-22T11:16:04Z</cp:lastPrinted>
  <dcterms:modified xsi:type="dcterms:W3CDTF">2024-11-15T08:14:39Z</dcterms:modified>
  <cp:revision>0</cp:revision>
  <dc:subject/>
  <dc:title/>
</cp:coreProperties>
</file>