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г. №0" sheetId="1" state="visible" r:id="rId2"/>
  </sheets>
  <definedNames>
    <definedName function="false" hidden="false" localSheetId="0" name="_xlnm.Print_Area" vbProcedure="false">'2016г. №0'!$A$1:$E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34">
  <si>
    <t xml:space="preserve">План закупок товаров, работ, услуг для обеспечения муниципальных нужд МО "Коткинский сельсовет" НАО</t>
  </si>
  <si>
    <t xml:space="preserve"> на 20</t>
  </si>
  <si>
    <t xml:space="preserve">16</t>
  </si>
  <si>
    <t xml:space="preserve">финансовый год и на плановый период 20</t>
  </si>
  <si>
    <t xml:space="preserve">-</t>
  </si>
  <si>
    <t xml:space="preserve">и 20</t>
  </si>
  <si>
    <t xml:space="preserve">годов</t>
  </si>
  <si>
    <t xml:space="preserve">Коды</t>
  </si>
  <si>
    <t xml:space="preserve">Дата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41409416</t>
  </si>
  <si>
    <t xml:space="preserve">ИНН</t>
  </si>
  <si>
    <t xml:space="preserve">2983003048</t>
  </si>
  <si>
    <t xml:space="preserve">Администрация муниципального образования "Коткинский сельсовет"  Ненецкого автономного округа</t>
  </si>
  <si>
    <t xml:space="preserve">КПП</t>
  </si>
  <si>
    <t xml:space="preserve">298301001</t>
  </si>
  <si>
    <t xml:space="preserve">Организационно-правовая форма</t>
  </si>
  <si>
    <t xml:space="preserve">по ОКОПФ</t>
  </si>
  <si>
    <t xml:space="preserve">81</t>
  </si>
  <si>
    <t xml:space="preserve">Государственная</t>
  </si>
  <si>
    <t xml:space="preserve">Наименование публично-правового образования</t>
  </si>
  <si>
    <t xml:space="preserve">по ОКТМО</t>
  </si>
  <si>
    <t xml:space="preserve">11811452</t>
  </si>
  <si>
    <t xml:space="preserve">Местный бюджет  </t>
  </si>
  <si>
    <t xml:space="preserve">Местонахождение (адрес), телефон, адрес электронной почты</t>
  </si>
  <si>
    <t xml:space="preserve">166724 село Коткино, Ненецкий автономный оруг, ул. Школьная, д.15, телефон 8(818) 57-22-825, Электронный адрес: glava@kotkino.ru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Администрация МО "Коткинский сельсовет" НАО, 166724 село Коткино, Ненецкий автономный оруг, ул. Школьная, д.15, телефон 8(818) 57-22-825, Электронный адрес: glava@kotkino.ru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 </t>
  </si>
  <si>
    <t xml:space="preserve">Базовый</t>
  </si>
  <si>
    <t xml:space="preserve">изменения</t>
  </si>
  <si>
    <t xml:space="preserve">0</t>
  </si>
  <si>
    <t xml:space="preserve">№ 
п/п</t>
  </si>
  <si>
    <t xml:space="preserve">Идентификационный 
код 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КБК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520</t>
  </si>
  <si>
    <t xml:space="preserve">0103</t>
  </si>
  <si>
    <t xml:space="preserve">9229101</t>
  </si>
  <si>
    <t xml:space="preserve">244</t>
  </si>
  <si>
    <t xml:space="preserve">221</t>
  </si>
  <si>
    <t xml:space="preserve">Расходы на содержание органов местного самоуправления и обеспечение их функций (совет депутатов)</t>
  </si>
  <si>
    <t xml:space="preserve">Абоненская плата за передоставление спутникового канала связи (интернет)</t>
  </si>
  <si>
    <t xml:space="preserve">2016</t>
  </si>
  <si>
    <t xml:space="preserve">01.01.2016-31.12.2016</t>
  </si>
  <si>
    <t xml:space="preserve">Закупка у ед.поставщика по п.4 ч.1 ст.93 44-ФЗ</t>
  </si>
  <si>
    <t xml:space="preserve">нет</t>
  </si>
  <si>
    <t xml:space="preserve">2</t>
  </si>
  <si>
    <t xml:space="preserve">Услуги связи Абонентская плата за телефон</t>
  </si>
  <si>
    <t xml:space="preserve">Закупка у ед.поставщика по п.1 ч.1 ст.93 44-ФЗ</t>
  </si>
  <si>
    <t xml:space="preserve">3</t>
  </si>
  <si>
    <t xml:space="preserve">290</t>
  </si>
  <si>
    <t xml:space="preserve">Прочие расходы (ценные подарки, поздравительные открытки, букеты цветов, венки, флаги)</t>
  </si>
  <si>
    <t xml:space="preserve">Итого по коду БК </t>
  </si>
  <si>
    <t xml:space="preserve">Х</t>
  </si>
  <si>
    <t xml:space="preserve">4</t>
  </si>
  <si>
    <t xml:space="preserve">0104</t>
  </si>
  <si>
    <t xml:space="preserve">9309101</t>
  </si>
  <si>
    <t xml:space="preserve">Расходы на содержание органов местного самоуправления и обеспечение их функций (Администрация поселения)</t>
  </si>
  <si>
    <t xml:space="preserve">01.01.2016-31.12.2014</t>
  </si>
  <si>
    <t xml:space="preserve">5</t>
  </si>
  <si>
    <t xml:space="preserve">Услуги междугородной телефонной связи</t>
  </si>
  <si>
    <t xml:space="preserve">01.01.2016-31.12.2015</t>
  </si>
  <si>
    <t xml:space="preserve">6</t>
  </si>
  <si>
    <t xml:space="preserve">Абонентская плата за предоставление спутникового канала связи Услуги Интернет</t>
  </si>
  <si>
    <t xml:space="preserve">7</t>
  </si>
  <si>
    <t xml:space="preserve">Плата за использование радиочастотного спектра</t>
  </si>
  <si>
    <t xml:space="preserve">01.01.2016-31.12.2017</t>
  </si>
  <si>
    <t xml:space="preserve">8</t>
  </si>
  <si>
    <t xml:space="preserve">Услуги по обеспечению эксплуатационной готовности радиочастотного спектра</t>
  </si>
  <si>
    <t xml:space="preserve">01.01.2016-31.12.2018</t>
  </si>
  <si>
    <t xml:space="preserve">9</t>
  </si>
  <si>
    <t xml:space="preserve">Оплата услуг по отправке почтовой корреспонденции</t>
  </si>
  <si>
    <t xml:space="preserve">01.01.2016-31.12.2019</t>
  </si>
  <si>
    <t xml:space="preserve">10</t>
  </si>
  <si>
    <t xml:space="preserve">Приобретение маркированных конвертов </t>
  </si>
  <si>
    <t xml:space="preserve">01.01.2016-31.12.2020</t>
  </si>
  <si>
    <t xml:space="preserve">11</t>
  </si>
  <si>
    <t xml:space="preserve">Приобретение почтовых марок</t>
  </si>
  <si>
    <t xml:space="preserve">01.01.2016-31.12.2021</t>
  </si>
  <si>
    <t xml:space="preserve">12</t>
  </si>
  <si>
    <t xml:space="preserve">Плата за предоставление хостинга KOTKINO.RU</t>
  </si>
  <si>
    <t xml:space="preserve">01.01.2016-31.12.2022</t>
  </si>
  <si>
    <t xml:space="preserve">13</t>
  </si>
  <si>
    <t xml:space="preserve">Плата за продление регистрации домена KOTKINO.RU</t>
  </si>
  <si>
    <t xml:space="preserve">01.01.2016-31.12.2023</t>
  </si>
  <si>
    <t xml:space="preserve">14</t>
  </si>
  <si>
    <t xml:space="preserve">Оплата за передачу налоговой пенсионной отчетности через Интернет</t>
  </si>
  <si>
    <t xml:space="preserve">01.01.2016-31.12.2024</t>
  </si>
  <si>
    <t xml:space="preserve">15</t>
  </si>
  <si>
    <t xml:space="preserve">222</t>
  </si>
  <si>
    <t xml:space="preserve">Оплата проезда к месту учебы и обратно</t>
  </si>
  <si>
    <t xml:space="preserve">01.01.2016-31.12.2025</t>
  </si>
  <si>
    <t xml:space="preserve">Транспортные услуги</t>
  </si>
  <si>
    <t xml:space="preserve">01.01.2016-31.12.2026</t>
  </si>
  <si>
    <t xml:space="preserve">17</t>
  </si>
  <si>
    <t xml:space="preserve">Авиаперевозка груза</t>
  </si>
  <si>
    <t xml:space="preserve">01.01.2016-31.12.2027</t>
  </si>
  <si>
    <t xml:space="preserve">18</t>
  </si>
  <si>
    <t xml:space="preserve">223</t>
  </si>
  <si>
    <t xml:space="preserve">Тепловая энергия</t>
  </si>
  <si>
    <t xml:space="preserve">01.01.2016-31.12.2028</t>
  </si>
  <si>
    <t xml:space="preserve">19</t>
  </si>
  <si>
    <t xml:space="preserve">Электроэнергия</t>
  </si>
  <si>
    <t xml:space="preserve">01.01.2016-31.12.2029</t>
  </si>
  <si>
    <t xml:space="preserve">20</t>
  </si>
  <si>
    <t xml:space="preserve">Услуги по водоснабжению (без горячей воды)</t>
  </si>
  <si>
    <t xml:space="preserve">01.01.2016-31.12.2030</t>
  </si>
  <si>
    <t xml:space="preserve">21</t>
  </si>
  <si>
    <t xml:space="preserve">225</t>
  </si>
  <si>
    <t xml:space="preserve">Техническое обслуживание, ремонт, наладка, эксплуатация охранной и пожарной сигнализации</t>
  </si>
  <si>
    <t xml:space="preserve">01.01.2016-31.12.2031</t>
  </si>
  <si>
    <t xml:space="preserve">22</t>
  </si>
  <si>
    <t xml:space="preserve">Ремонт  и обслуживание принтеров и компьютеров</t>
  </si>
  <si>
    <t xml:space="preserve">01.01.2016-31.12.2032</t>
  </si>
  <si>
    <t xml:space="preserve">23</t>
  </si>
  <si>
    <t xml:space="preserve">Заправка и замена картриджей</t>
  </si>
  <si>
    <t xml:space="preserve">01.01.2016-31.12.2033</t>
  </si>
  <si>
    <t xml:space="preserve">24</t>
  </si>
  <si>
    <t xml:space="preserve">Услуги рабочего</t>
  </si>
  <si>
    <t xml:space="preserve">01.01.2016-31.12.2034</t>
  </si>
  <si>
    <t xml:space="preserve">25</t>
  </si>
  <si>
    <t xml:space="preserve">Ремонт автомобилей</t>
  </si>
  <si>
    <t xml:space="preserve">01.01.2016-31.12.2035</t>
  </si>
  <si>
    <t xml:space="preserve">26</t>
  </si>
  <si>
    <t xml:space="preserve">226</t>
  </si>
  <si>
    <t xml:space="preserve">Сопровождение программы Консультант Плюс</t>
  </si>
  <si>
    <t xml:space="preserve">01.01.2016-31.12.2036</t>
  </si>
  <si>
    <t xml:space="preserve">27</t>
  </si>
  <si>
    <t xml:space="preserve">Приобретение Антивирус ESET NOD32 лицензия на 1 год  на 10 пк</t>
  </si>
  <si>
    <t xml:space="preserve">01.01.2016-31.12.2037</t>
  </si>
  <si>
    <t xml:space="preserve">28</t>
  </si>
  <si>
    <t xml:space="preserve">Техническая и информационная поддержка сайта</t>
  </si>
  <si>
    <t xml:space="preserve">01.01.2016-31.12.2038</t>
  </si>
  <si>
    <t xml:space="preserve">29</t>
  </si>
  <si>
    <t xml:space="preserve">Изготовление информационного бюллетеня</t>
  </si>
  <si>
    <t xml:space="preserve">01.01.2016-31.12.2039</t>
  </si>
  <si>
    <t xml:space="preserve">30</t>
  </si>
  <si>
    <t xml:space="preserve">Обновление к справочнику "Государственный и муниципальный заказ"</t>
  </si>
  <si>
    <t xml:space="preserve">01.01.2016-31.12.2040</t>
  </si>
  <si>
    <t xml:space="preserve">31</t>
  </si>
  <si>
    <t xml:space="preserve">Публикация объявлений и информации в газете</t>
  </si>
  <si>
    <t xml:space="preserve">32</t>
  </si>
  <si>
    <t xml:space="preserve">Оплата расходов на переплетные работы и типографские услуги</t>
  </si>
  <si>
    <t xml:space="preserve">33</t>
  </si>
  <si>
    <t xml:space="preserve">Страхование муниципальных служащих</t>
  </si>
  <si>
    <t xml:space="preserve">34</t>
  </si>
  <si>
    <t xml:space="preserve">Оказание услуг в области дополнительного профессионального образования (повышения квалификации) для специалистов, имеющих высшее профессиональное образовоние</t>
  </si>
  <si>
    <t xml:space="preserve">35</t>
  </si>
  <si>
    <t xml:space="preserve">Подписка и доставка периодического издания газеты и журналы</t>
  </si>
  <si>
    <t xml:space="preserve">36</t>
  </si>
  <si>
    <t xml:space="preserve">Курьерские услуги по доставке и отправке корреспонденции</t>
  </si>
  <si>
    <t xml:space="preserve">Курьерские услуги по доставке и отправке корренспонденции</t>
  </si>
  <si>
    <t xml:space="preserve">37</t>
  </si>
  <si>
    <t xml:space="preserve">Услуги по обеспечению возможности доступа к комплекту Профессионал</t>
  </si>
  <si>
    <t xml:space="preserve">38</t>
  </si>
  <si>
    <t xml:space="preserve">Оказание услуг по консультированию, тестированию и сопровождению информационных баз "Бухгалтерия Государственного учреждения", "зарплата и кадры бюджетного учреждения" программы ЭВМ системы "1С: Предприятие".</t>
  </si>
  <si>
    <t xml:space="preserve">39</t>
  </si>
  <si>
    <t xml:space="preserve">Приобретение и годовое техническое сопровождение доступ к системе ЭДО ИФНС+ПФР(ОСН)</t>
  </si>
  <si>
    <t xml:space="preserve">40</t>
  </si>
  <si>
    <t xml:space="preserve">Автострахование (ОСАГО)</t>
  </si>
  <si>
    <t xml:space="preserve">41</t>
  </si>
  <si>
    <t xml:space="preserve">Услуги по изготовлению ЭЦП с использованием сертификационных средств защиты информации</t>
  </si>
  <si>
    <t xml:space="preserve">42</t>
  </si>
  <si>
    <t xml:space="preserve">Разработка проектно-сметной документации</t>
  </si>
  <si>
    <t xml:space="preserve">43</t>
  </si>
  <si>
    <t xml:space="preserve">Изготовление печати, штампа</t>
  </si>
  <si>
    <t xml:space="preserve">44</t>
  </si>
  <si>
    <t xml:space="preserve">Представительские расходы</t>
  </si>
  <si>
    <t xml:space="preserve">45</t>
  </si>
  <si>
    <t xml:space="preserve">Госпошлина за техосмотр</t>
  </si>
  <si>
    <t xml:space="preserve">46</t>
  </si>
  <si>
    <t xml:space="preserve">Сбор за техосмотр</t>
  </si>
  <si>
    <t xml:space="preserve">47</t>
  </si>
  <si>
    <t xml:space="preserve">Пособие почетным гражданам села</t>
  </si>
  <si>
    <t xml:space="preserve">48</t>
  </si>
  <si>
    <t xml:space="preserve">Подарки к юбилею пенсионерам села</t>
  </si>
  <si>
    <t xml:space="preserve">49</t>
  </si>
  <si>
    <t xml:space="preserve">Подарки неработающим пенсионерам "День пожилого человека"</t>
  </si>
  <si>
    <t xml:space="preserve">50</t>
  </si>
  <si>
    <t xml:space="preserve">Приобретение наградной атрибутики: медали, кубки, грамоты</t>
  </si>
  <si>
    <t xml:space="preserve">51</t>
  </si>
  <si>
    <t xml:space="preserve">Прочие расходы (поздравительные открытки, букеты цветов, венки, флаги)</t>
  </si>
  <si>
    <t xml:space="preserve">52</t>
  </si>
  <si>
    <t xml:space="preserve">310</t>
  </si>
  <si>
    <t xml:space="preserve">Приобретение компьютера, принтера</t>
  </si>
  <si>
    <t xml:space="preserve">53</t>
  </si>
  <si>
    <t xml:space="preserve">Приобретение источника бесперебойного питания</t>
  </si>
  <si>
    <t xml:space="preserve">54</t>
  </si>
  <si>
    <t xml:space="preserve">Приобретение кресла офисного</t>
  </si>
  <si>
    <t xml:space="preserve">55</t>
  </si>
  <si>
    <t xml:space="preserve">340</t>
  </si>
  <si>
    <t xml:space="preserve">Приобретение аптечки </t>
  </si>
  <si>
    <t xml:space="preserve">56</t>
  </si>
  <si>
    <t xml:space="preserve">Спецодежда для уборщицы</t>
  </si>
  <si>
    <t xml:space="preserve">57</t>
  </si>
  <si>
    <t xml:space="preserve">Приобретение ГСМ (бензина Аи-92)</t>
  </si>
  <si>
    <t xml:space="preserve">58</t>
  </si>
  <si>
    <t xml:space="preserve">Приобретение моторное масло</t>
  </si>
  <si>
    <t xml:space="preserve">59</t>
  </si>
  <si>
    <t xml:space="preserve">Приобретение конвертов немаркированных</t>
  </si>
  <si>
    <t xml:space="preserve">60</t>
  </si>
  <si>
    <t xml:space="preserve">Приобретение канцелярских товаров</t>
  </si>
  <si>
    <t xml:space="preserve">61</t>
  </si>
  <si>
    <t xml:space="preserve">Приобретение картриджей</t>
  </si>
  <si>
    <t xml:space="preserve">62</t>
  </si>
  <si>
    <t xml:space="preserve">Приобретение хозяйственных товаров</t>
  </si>
  <si>
    <t xml:space="preserve">63</t>
  </si>
  <si>
    <t xml:space="preserve">Приобретение запасных частей для легковых автомобилей, снегохода</t>
  </si>
  <si>
    <t xml:space="preserve">64</t>
  </si>
  <si>
    <t xml:space="preserve">0113</t>
  </si>
  <si>
    <t xml:space="preserve">9507921</t>
  </si>
  <si>
    <t xml:space="preserve">422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Обеспечение сохранности недвижимого имущества казны, регистрация права муниципальной собственности на различное имущество, подготовка кадастровых (технических) паспортов, содержание свободного муниципального жилья</t>
  </si>
  <si>
    <t xml:space="preserve">Услуги связи</t>
  </si>
  <si>
    <t xml:space="preserve">65</t>
  </si>
  <si>
    <t xml:space="preserve">66</t>
  </si>
  <si>
    <t xml:space="preserve">ежегодно</t>
  </si>
  <si>
    <t xml:space="preserve">67</t>
  </si>
  <si>
    <t xml:space="preserve">68</t>
  </si>
  <si>
    <t xml:space="preserve">9809110</t>
  </si>
  <si>
    <t xml:space="preserve">Эксплуатационные и иные расходы по содержанию и обслуживанию объектов муниципальной казны</t>
  </si>
  <si>
    <t xml:space="preserve">Проведение технической инвентаризации</t>
  </si>
  <si>
    <t xml:space="preserve">69</t>
  </si>
  <si>
    <t xml:space="preserve">9809111</t>
  </si>
  <si>
    <t xml:space="preserve">243</t>
  </si>
  <si>
    <t xml:space="preserve">Уплата взносов в Некоммерческую организацию "Фонд содействия реформированию жилищно-коммунального хозяйства Ненецкого автономного округа"</t>
  </si>
  <si>
    <t xml:space="preserve">Взносы на капитальный ремонт муниципального жилого фонда</t>
  </si>
  <si>
    <t xml:space="preserve">70</t>
  </si>
  <si>
    <t xml:space="preserve">0203</t>
  </si>
  <si>
    <t xml:space="preserve">9505118</t>
  </si>
  <si>
    <t xml:space="preserve">52002039500051180244221</t>
  </si>
  <si>
    <t xml:space="preserve"> Осуществление первичного воинского учёта на территориях, где отсутствуют военные комиссариаты</t>
  </si>
  <si>
    <t xml:space="preserve">71</t>
  </si>
  <si>
    <t xml:space="preserve">Абонентская плата за предоставление спутникового канала связи (Интернет)</t>
  </si>
  <si>
    <t xml:space="preserve">72</t>
  </si>
  <si>
    <t xml:space="preserve">Оплата услуг работника военкомата</t>
  </si>
  <si>
    <t xml:space="preserve">73</t>
  </si>
  <si>
    <t xml:space="preserve">Приобретение компьютерной техники и оргтехники</t>
  </si>
  <si>
    <t xml:space="preserve">74</t>
  </si>
  <si>
    <t xml:space="preserve">75</t>
  </si>
  <si>
    <t xml:space="preserve">76</t>
  </si>
  <si>
    <t xml:space="preserve">0309</t>
  </si>
  <si>
    <t xml:space="preserve">3308922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Совершенствование защиты населения и территорий МО в ЧС природного и техногенного характера, улучшение обеспечения первичных мер пожарной безопасности</t>
  </si>
  <si>
    <t xml:space="preserve">77</t>
  </si>
  <si>
    <t xml:space="preserve">Организация обучения неработающего населения в области ГО и защиты от ЧС</t>
  </si>
  <si>
    <t xml:space="preserve">78</t>
  </si>
  <si>
    <t xml:space="preserve">Организация поисково - спасательных мероприятий</t>
  </si>
  <si>
    <t xml:space="preserve">79</t>
  </si>
  <si>
    <t xml:space="preserve">Приобретение насоса для пожарного водоема</t>
  </si>
  <si>
    <t xml:space="preserve">80</t>
  </si>
  <si>
    <t xml:space="preserve">Приобретение обогревателя для пожарного водоема</t>
  </si>
  <si>
    <t xml:space="preserve">Совершенствование защиты населения и территорий МО в ЧС природного и техногенного характера, улучшение обеспечения первичных мер пожарной безопасности </t>
  </si>
  <si>
    <t xml:space="preserve">82</t>
  </si>
  <si>
    <t xml:space="preserve">Единственный поставщик (п.4 ч. 1 ст.93 ФЗ от 05.04.2013 г. №44-ФЗ)</t>
  </si>
  <si>
    <t xml:space="preserve">83</t>
  </si>
  <si>
    <t xml:space="preserve">0310</t>
  </si>
  <si>
    <t xml:space="preserve">9809201</t>
  </si>
  <si>
    <t xml:space="preserve">Обеспечение первичных мер пожарной безопасности в границах поселения</t>
  </si>
  <si>
    <t xml:space="preserve">Обеспечение надежности  жилищно-коммунальных систем жизнеобеспечения; сохранение  объектов жилищного фонда; повышение качества предоставляемых жилищно-коммунальных услуг; повышение комфортности и безопасности проживания жителей поселка Первомайский</t>
  </si>
  <si>
    <t xml:space="preserve">84</t>
  </si>
  <si>
    <t xml:space="preserve">0408</t>
  </si>
  <si>
    <t xml:space="preserve">3408924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- мероприятие: содержание авиаплощадок в поселениях</t>
  </si>
  <si>
    <t xml:space="preserve">85</t>
  </si>
  <si>
    <t xml:space="preserve">Выполнение работ по изготовлению  знаков, скашивание и уборка травы</t>
  </si>
  <si>
    <t xml:space="preserve">86</t>
  </si>
  <si>
    <t xml:space="preserve">87</t>
  </si>
  <si>
    <t xml:space="preserve">0409</t>
  </si>
  <si>
    <t xml:space="preserve">340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 - мероприятие: Ремонт и содержание автомобильных дорог общего пользования местного значения в границах населенных пунктов сельских поселений</t>
  </si>
  <si>
    <t xml:space="preserve">88</t>
  </si>
  <si>
    <t xml:space="preserve">Прочие работы, услуги</t>
  </si>
  <si>
    <t xml:space="preserve">89</t>
  </si>
  <si>
    <t xml:space="preserve">2017</t>
  </si>
  <si>
    <t xml:space="preserve">90</t>
  </si>
  <si>
    <t xml:space="preserve">91</t>
  </si>
  <si>
    <t xml:space="preserve">0501</t>
  </si>
  <si>
    <t xml:space="preserve">9809611</t>
  </si>
  <si>
    <t xml:space="preserve">Текущий ремонт муниципального жилищного фонда </t>
  </si>
  <si>
    <t xml:space="preserve">92</t>
  </si>
  <si>
    <t xml:space="preserve">Услуги слесаря,сварщика, рабочего</t>
  </si>
  <si>
    <t xml:space="preserve">93</t>
  </si>
  <si>
    <t xml:space="preserve">94</t>
  </si>
  <si>
    <t xml:space="preserve">0503</t>
  </si>
  <si>
    <t xml:space="preserve">9809631</t>
  </si>
  <si>
    <t xml:space="preserve">Уличное освещение</t>
  </si>
  <si>
    <t xml:space="preserve">Создание благоприятных,  комфортных и безопасных условий для  жизни, здоровья и досуга населения муниципального образования</t>
  </si>
  <si>
    <t xml:space="preserve">95</t>
  </si>
  <si>
    <t xml:space="preserve">9809634</t>
  </si>
  <si>
    <t xml:space="preserve">Содержание мест захоронений на территории поселения</t>
  </si>
  <si>
    <t xml:space="preserve">96</t>
  </si>
  <si>
    <t xml:space="preserve">9809635</t>
  </si>
  <si>
    <t xml:space="preserve">Сбор и вывоз мусора</t>
  </si>
  <si>
    <t xml:space="preserve">97</t>
  </si>
  <si>
    <t xml:space="preserve">9809636</t>
  </si>
  <si>
    <t xml:space="preserve">Прочие мероприятия по благоустройству</t>
  </si>
  <si>
    <t xml:space="preserve">98</t>
  </si>
  <si>
    <t xml:space="preserve">99</t>
  </si>
  <si>
    <t xml:space="preserve">0707</t>
  </si>
  <si>
    <t xml:space="preserve">9809701</t>
  </si>
  <si>
    <t xml:space="preserve">Проведение мероприятий для детей и молодежи</t>
  </si>
  <si>
    <t xml:space="preserve">Приобретение наградной атрибутики - медали, кубки, грамоты</t>
  </si>
  <si>
    <t xml:space="preserve">Итого объем финансового обеспечения, предусмотренного на заключение 
контрактов</t>
  </si>
  <si>
    <t xml:space="preserve">В.Е. Глухов /Глава МО "Коткинский сельсовет" НАО/                 </t>
  </si>
  <si>
    <t xml:space="preserve">"</t>
  </si>
  <si>
    <t xml:space="preserve">декабря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М.П.</t>
  </si>
  <si>
    <t xml:space="preserve">(ф.и.о. ответственного исполнител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@"/>
    <numFmt numFmtId="167" formatCode="[$-409]m/d/yyyy"/>
    <numFmt numFmtId="168" formatCode="#,##0.0"/>
    <numFmt numFmtId="169" formatCode="_-* #,##0.00_р_._-;\-* #,##0.00_р_._-;_-* \-??_р_._-;_-@_-"/>
    <numFmt numFmtId="170" formatCode="0.00"/>
    <numFmt numFmtId="171" formatCode="_-* #,##0_р_._-;\-* #,##0_р_._-;_-* \-_р_._-;_-@_-"/>
    <numFmt numFmtId="172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Royal 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4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C4" activeCellId="0" sqref="BC4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7.42"/>
    <col collapsed="false" customWidth="true" hidden="false" outlineLevel="0" max="10" min="10" style="1" width="2.99"/>
    <col collapsed="false" customWidth="true" hidden="false" outlineLevel="0" max="11" min="11" style="1" width="3.28"/>
    <col collapsed="false" customWidth="true" hidden="false" outlineLevel="0" max="12" min="12" style="2" width="2.56"/>
    <col collapsed="false" customWidth="false" hidden="false" outlineLevel="0" max="26" min="13" style="2" width="0.85"/>
    <col collapsed="false" customWidth="true" hidden="false" outlineLevel="0" max="27" min="27" style="2" width="7.14"/>
    <col collapsed="false" customWidth="false" hidden="false" outlineLevel="0" max="28" min="28" style="2" width="0.85"/>
    <col collapsed="false" customWidth="true" hidden="false" outlineLevel="0" max="29" min="29" style="2" width="0.7"/>
    <col collapsed="false" customWidth="false" hidden="true" outlineLevel="0" max="44" min="30" style="1" width="0.85"/>
    <col collapsed="false" customWidth="true" hidden="true" outlineLevel="0" max="45" min="45" style="1" width="5.28"/>
    <col collapsed="false" customWidth="false" hidden="false" outlineLevel="0" max="55" min="46" style="1" width="0.85"/>
    <col collapsed="false" customWidth="true" hidden="false" outlineLevel="0" max="56" min="56" style="1" width="6.7"/>
    <col collapsed="false" customWidth="false" hidden="false" outlineLevel="0" max="67" min="57" style="1" width="0.85"/>
    <col collapsed="false" customWidth="true" hidden="false" outlineLevel="0" max="68" min="68" style="3" width="6.41"/>
    <col collapsed="false" customWidth="false" hidden="true" outlineLevel="0" max="70" min="69" style="4" width="0.85"/>
    <col collapsed="false" customWidth="true" hidden="false" outlineLevel="0" max="71" min="71" style="4" width="0.56"/>
    <col collapsed="false" customWidth="false" hidden="false" outlineLevel="0" max="84" min="72" style="4" width="0.85"/>
    <col collapsed="false" customWidth="true" hidden="false" outlineLevel="0" max="85" min="85" style="4" width="0.41"/>
    <col collapsed="false" customWidth="false" hidden="true" outlineLevel="0" max="87" min="86" style="4" width="0.85"/>
    <col collapsed="false" customWidth="true" hidden="false" outlineLevel="0" max="88" min="88" style="4" width="4.99"/>
    <col collapsed="false" customWidth="false" hidden="false" outlineLevel="0" max="92" min="89" style="1" width="0.85"/>
    <col collapsed="false" customWidth="true" hidden="false" outlineLevel="0" max="93" min="93" style="1" width="0.28"/>
    <col collapsed="false" customWidth="false" hidden="true" outlineLevel="0" max="94" min="94" style="1" width="0.85"/>
    <col collapsed="false" customWidth="false" hidden="false" outlineLevel="0" max="100" min="95" style="1" width="0.85"/>
    <col collapsed="false" customWidth="false" hidden="true" outlineLevel="0" max="102" min="101" style="1" width="0.85"/>
    <col collapsed="false" customWidth="false" hidden="false" outlineLevel="0" max="112" min="103" style="1" width="0.85"/>
    <col collapsed="false" customWidth="true" hidden="false" outlineLevel="0" max="113" min="113" style="1" width="3.7"/>
    <col collapsed="false" customWidth="false" hidden="false" outlineLevel="0" max="142" min="114" style="1" width="0.85"/>
    <col collapsed="false" customWidth="false" hidden="false" outlineLevel="0" max="149" min="143" style="5" width="0.85"/>
    <col collapsed="false" customWidth="false" hidden="false" outlineLevel="0" max="257" min="150" style="1" width="0.85"/>
  </cols>
  <sheetData>
    <row r="2" s="7" customFormat="true" ht="11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</row>
    <row r="3" s="8" customFormat="true" ht="10.5" hidden="false" customHeight="false" outlineLevel="0" collapsed="false"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BC3" s="10" t="s">
        <v>1</v>
      </c>
      <c r="BD3" s="11" t="s">
        <v>2</v>
      </c>
      <c r="BE3" s="11"/>
      <c r="BF3" s="11"/>
      <c r="BG3" s="11"/>
      <c r="BH3" s="12" t="s">
        <v>3</v>
      </c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1" t="s">
        <v>4</v>
      </c>
      <c r="DC3" s="11"/>
      <c r="DD3" s="11"/>
      <c r="DE3" s="11"/>
      <c r="DF3" s="12" t="s">
        <v>5</v>
      </c>
      <c r="DG3" s="12"/>
      <c r="DH3" s="12"/>
      <c r="DI3" s="12"/>
      <c r="DJ3" s="12"/>
      <c r="DK3" s="12"/>
      <c r="DL3" s="11" t="s">
        <v>4</v>
      </c>
      <c r="DM3" s="11"/>
      <c r="DN3" s="11"/>
      <c r="DO3" s="11"/>
      <c r="DP3" s="8" t="s">
        <v>6</v>
      </c>
      <c r="EM3" s="13"/>
      <c r="EN3" s="13"/>
      <c r="EO3" s="13"/>
      <c r="EP3" s="13"/>
      <c r="EQ3" s="13"/>
      <c r="ER3" s="13"/>
      <c r="ES3" s="13"/>
    </row>
    <row r="4" s="4" customFormat="true" ht="11.25" hidden="false" customHeight="false" outlineLevel="0" collapsed="false"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BP4" s="3"/>
      <c r="EM4" s="15"/>
      <c r="EN4" s="15"/>
      <c r="EO4" s="15"/>
      <c r="EP4" s="15"/>
      <c r="EQ4" s="15"/>
      <c r="ER4" s="15"/>
      <c r="ES4" s="15"/>
    </row>
    <row r="5" customFormat="false" ht="11.25" hidden="false" customHeight="false" outlineLevel="0" collapsed="false">
      <c r="DU5" s="16"/>
      <c r="DV5" s="16"/>
      <c r="DW5" s="16"/>
      <c r="DX5" s="17" t="s">
        <v>7</v>
      </c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</row>
    <row r="6" customFormat="false" ht="18" hidden="false" customHeight="true" outlineLevel="0" collapsed="false">
      <c r="DT6" s="18"/>
      <c r="DU6" s="19"/>
      <c r="DV6" s="19" t="s">
        <v>8</v>
      </c>
      <c r="DW6" s="16"/>
      <c r="DX6" s="20" t="n">
        <v>42369</v>
      </c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</row>
    <row r="7" customFormat="false" ht="21.75" hidden="false" customHeight="tru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15"/>
      <c r="DT7" s="18"/>
      <c r="DU7" s="19"/>
      <c r="DV7" s="19" t="s">
        <v>10</v>
      </c>
      <c r="DW7" s="16"/>
      <c r="DX7" s="22" t="s">
        <v>11</v>
      </c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15"/>
      <c r="DT8" s="18"/>
      <c r="DU8" s="19"/>
      <c r="DV8" s="19" t="s">
        <v>12</v>
      </c>
      <c r="DW8" s="16"/>
      <c r="DX8" s="22" t="s">
        <v>13</v>
      </c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</row>
    <row r="9" customFormat="false" ht="1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T9" s="18"/>
      <c r="DU9" s="19"/>
      <c r="DV9" s="19" t="s">
        <v>15</v>
      </c>
      <c r="DW9" s="16"/>
      <c r="DX9" s="22" t="s">
        <v>16</v>
      </c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</row>
    <row r="10" customFormat="false" ht="14.25" hidden="false" customHeight="tru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CK10" s="4"/>
      <c r="CL10" s="4"/>
      <c r="CM10" s="4"/>
      <c r="CN10" s="4"/>
      <c r="DT10" s="18"/>
      <c r="DU10" s="19"/>
      <c r="DV10" s="19" t="s">
        <v>18</v>
      </c>
      <c r="DW10" s="16"/>
      <c r="DX10" s="22" t="s">
        <v>19</v>
      </c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</row>
    <row r="11" customFormat="false" ht="14.2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DT11" s="18"/>
      <c r="DU11" s="19"/>
      <c r="DV11" s="19"/>
      <c r="DW11" s="16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</row>
    <row r="12" customFormat="false" ht="14.25" hidden="false" customHeight="tru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CK12" s="4"/>
      <c r="CL12" s="4"/>
      <c r="CM12" s="4"/>
      <c r="CN12" s="4"/>
      <c r="DT12" s="18"/>
      <c r="DU12" s="19"/>
      <c r="DV12" s="19" t="s">
        <v>22</v>
      </c>
      <c r="DW12" s="16"/>
      <c r="DX12" s="22" t="s">
        <v>23</v>
      </c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</row>
    <row r="13" customFormat="false" ht="14.2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DT13" s="18"/>
      <c r="DU13" s="19"/>
      <c r="DV13" s="19"/>
      <c r="DW13" s="16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customFormat="false" ht="14.25" hidden="false" customHeight="true" outlineLevel="0" collapsed="false">
      <c r="A14" s="4" t="s">
        <v>2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T14" s="18"/>
      <c r="DU14" s="19"/>
      <c r="DV14" s="19"/>
      <c r="DW14" s="16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customFormat="false" ht="14.2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T15" s="18"/>
      <c r="DU15" s="19"/>
      <c r="DV15" s="19"/>
      <c r="DW15" s="16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</row>
    <row r="16" customFormat="false" ht="24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T16" s="18"/>
      <c r="DU16" s="19"/>
      <c r="DV16" s="19" t="s">
        <v>10</v>
      </c>
      <c r="DW16" s="16"/>
      <c r="DX16" s="22" t="s">
        <v>11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</row>
    <row r="17" customFormat="false" ht="27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T17" s="18"/>
      <c r="DU17" s="19"/>
      <c r="DV17" s="19"/>
      <c r="DW17" s="1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</row>
    <row r="18" customFormat="false" ht="14.25" hidden="false" customHeight="true" outlineLevel="0" collapsed="false">
      <c r="A18" s="1" t="s">
        <v>29</v>
      </c>
      <c r="DT18" s="18"/>
      <c r="DU18" s="19"/>
      <c r="DV18" s="19" t="s">
        <v>22</v>
      </c>
      <c r="DW18" s="1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</row>
    <row r="19" customFormat="false" ht="14.25" hidden="false" customHeight="true" outlineLevel="0" collapsed="false">
      <c r="A19" s="1" t="s">
        <v>30</v>
      </c>
      <c r="AT19" s="27" t="s">
        <v>31</v>
      </c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DT19" s="18"/>
      <c r="DU19" s="19"/>
      <c r="DV19" s="19" t="s">
        <v>32</v>
      </c>
      <c r="DW19" s="16"/>
      <c r="DX19" s="28" t="s">
        <v>33</v>
      </c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</row>
    <row r="21" s="31" customFormat="true" ht="28.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 t="s">
        <v>35</v>
      </c>
      <c r="H21" s="29"/>
      <c r="I21" s="29"/>
      <c r="J21" s="29"/>
      <c r="K21" s="29"/>
      <c r="L21" s="29" t="s">
        <v>36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30" t="s">
        <v>37</v>
      </c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s">
        <v>38</v>
      </c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9" t="s">
        <v>39</v>
      </c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30" t="s">
        <v>40</v>
      </c>
      <c r="DB21" s="30"/>
      <c r="DC21" s="30"/>
      <c r="DD21" s="30"/>
      <c r="DE21" s="30"/>
      <c r="DF21" s="30"/>
      <c r="DG21" s="30"/>
      <c r="DH21" s="30"/>
      <c r="DI21" s="30"/>
      <c r="DJ21" s="29" t="s">
        <v>41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30" t="s">
        <v>42</v>
      </c>
      <c r="ED21" s="30"/>
      <c r="EE21" s="30"/>
      <c r="EF21" s="30"/>
      <c r="EG21" s="30"/>
      <c r="EH21" s="30"/>
      <c r="EI21" s="30"/>
      <c r="EJ21" s="30"/>
      <c r="EK21" s="30"/>
      <c r="EL21" s="30"/>
      <c r="EM21" s="30" t="s">
        <v>43</v>
      </c>
      <c r="EN21" s="30"/>
      <c r="EO21" s="30"/>
      <c r="EP21" s="30"/>
      <c r="EQ21" s="30"/>
      <c r="ER21" s="30"/>
      <c r="ES21" s="30"/>
    </row>
    <row r="22" s="31" customFormat="true" ht="14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2" t="s">
        <v>44</v>
      </c>
      <c r="BQ22" s="32"/>
      <c r="BR22" s="32"/>
      <c r="BS22" s="32"/>
      <c r="BT22" s="29" t="s">
        <v>45</v>
      </c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30"/>
      <c r="DB22" s="30"/>
      <c r="DC22" s="30"/>
      <c r="DD22" s="30"/>
      <c r="DE22" s="30"/>
      <c r="DF22" s="30"/>
      <c r="DG22" s="30"/>
      <c r="DH22" s="30"/>
      <c r="DI22" s="30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</row>
    <row r="23" s="31" customFormat="true" ht="27.75" hidden="false" customHeight="true" outlineLevel="0" collapsed="false">
      <c r="A23" s="29"/>
      <c r="B23" s="29"/>
      <c r="C23" s="29"/>
      <c r="D23" s="29"/>
      <c r="E23" s="29"/>
      <c r="F23" s="29"/>
      <c r="G23" s="33" t="s">
        <v>46</v>
      </c>
      <c r="H23" s="33"/>
      <c r="I23" s="33"/>
      <c r="J23" s="33"/>
      <c r="K23" s="33"/>
      <c r="L23" s="29" t="s">
        <v>47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 t="s">
        <v>48</v>
      </c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2"/>
      <c r="BQ23" s="32"/>
      <c r="BR23" s="32"/>
      <c r="BS23" s="32"/>
      <c r="BT23" s="34" t="s">
        <v>49</v>
      </c>
      <c r="BU23" s="34"/>
      <c r="BV23" s="34"/>
      <c r="BW23" s="34"/>
      <c r="BX23" s="34"/>
      <c r="BY23" s="34"/>
      <c r="BZ23" s="34"/>
      <c r="CA23" s="34"/>
      <c r="CB23" s="34"/>
      <c r="CC23" s="29" t="s">
        <v>50</v>
      </c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51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</row>
    <row r="24" s="31" customFormat="true" ht="105" hidden="false" customHeight="true" outlineLevel="0" collapsed="false">
      <c r="A24" s="29"/>
      <c r="B24" s="29"/>
      <c r="C24" s="29"/>
      <c r="D24" s="29"/>
      <c r="E24" s="29"/>
      <c r="F24" s="29"/>
      <c r="G24" s="33"/>
      <c r="H24" s="33"/>
      <c r="I24" s="33"/>
      <c r="J24" s="33"/>
      <c r="K24" s="33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2"/>
      <c r="BQ24" s="32"/>
      <c r="BR24" s="32"/>
      <c r="BS24" s="32"/>
      <c r="BT24" s="34"/>
      <c r="BU24" s="34"/>
      <c r="BV24" s="34"/>
      <c r="BW24" s="34"/>
      <c r="BX24" s="34"/>
      <c r="BY24" s="34"/>
      <c r="BZ24" s="34"/>
      <c r="CA24" s="34"/>
      <c r="CB24" s="34"/>
      <c r="CC24" s="34" t="s">
        <v>52</v>
      </c>
      <c r="CD24" s="34"/>
      <c r="CE24" s="34"/>
      <c r="CF24" s="34"/>
      <c r="CG24" s="34"/>
      <c r="CH24" s="34"/>
      <c r="CI24" s="34"/>
      <c r="CJ24" s="34"/>
      <c r="CK24" s="35" t="s">
        <v>53</v>
      </c>
      <c r="CL24" s="35"/>
      <c r="CM24" s="35"/>
      <c r="CN24" s="35"/>
      <c r="CO24" s="35"/>
      <c r="CP24" s="35"/>
      <c r="CQ24" s="35"/>
      <c r="CR24" s="35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</row>
    <row r="25" customFormat="false" ht="11.25" hidden="false" customHeight="true" outlineLevel="0" collapsed="false">
      <c r="A25" s="36" t="n">
        <v>1</v>
      </c>
      <c r="B25" s="36"/>
      <c r="C25" s="36"/>
      <c r="D25" s="36"/>
      <c r="E25" s="36"/>
      <c r="F25" s="36"/>
      <c r="G25" s="36" t="n">
        <v>2</v>
      </c>
      <c r="H25" s="36"/>
      <c r="I25" s="36"/>
      <c r="J25" s="36"/>
      <c r="K25" s="36"/>
      <c r="L25" s="37" t="n">
        <v>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n">
        <v>4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 t="n">
        <v>5</v>
      </c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v>6</v>
      </c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8" t="n">
        <v>7</v>
      </c>
      <c r="BQ25" s="38"/>
      <c r="BR25" s="38"/>
      <c r="BS25" s="38"/>
      <c r="BT25" s="38" t="n">
        <v>8</v>
      </c>
      <c r="BU25" s="38"/>
      <c r="BV25" s="38"/>
      <c r="BW25" s="38"/>
      <c r="BX25" s="38"/>
      <c r="BY25" s="38"/>
      <c r="BZ25" s="38"/>
      <c r="CA25" s="38"/>
      <c r="CB25" s="38"/>
      <c r="CC25" s="38" t="n">
        <v>9</v>
      </c>
      <c r="CD25" s="38"/>
      <c r="CE25" s="38"/>
      <c r="CF25" s="38"/>
      <c r="CG25" s="38"/>
      <c r="CH25" s="38"/>
      <c r="CI25" s="38"/>
      <c r="CJ25" s="38"/>
      <c r="CK25" s="36" t="n">
        <v>10</v>
      </c>
      <c r="CL25" s="36"/>
      <c r="CM25" s="36"/>
      <c r="CN25" s="36"/>
      <c r="CO25" s="36"/>
      <c r="CP25" s="36"/>
      <c r="CQ25" s="36"/>
      <c r="CR25" s="36"/>
      <c r="CS25" s="36" t="n">
        <v>11</v>
      </c>
      <c r="CT25" s="36"/>
      <c r="CU25" s="36"/>
      <c r="CV25" s="36"/>
      <c r="CW25" s="36"/>
      <c r="CX25" s="36"/>
      <c r="CY25" s="36"/>
      <c r="CZ25" s="36"/>
      <c r="DA25" s="36" t="n">
        <v>12</v>
      </c>
      <c r="DB25" s="36"/>
      <c r="DC25" s="36"/>
      <c r="DD25" s="36"/>
      <c r="DE25" s="36"/>
      <c r="DF25" s="36"/>
      <c r="DG25" s="36"/>
      <c r="DH25" s="36"/>
      <c r="DI25" s="36"/>
      <c r="DJ25" s="36" t="n">
        <v>13</v>
      </c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 t="n">
        <v>14</v>
      </c>
      <c r="ED25" s="36"/>
      <c r="EE25" s="36"/>
      <c r="EF25" s="36"/>
      <c r="EG25" s="36"/>
      <c r="EH25" s="36"/>
      <c r="EI25" s="36"/>
      <c r="EJ25" s="36"/>
      <c r="EK25" s="36"/>
      <c r="EL25" s="36"/>
      <c r="EM25" s="39" t="n">
        <v>15</v>
      </c>
      <c r="EN25" s="39"/>
      <c r="EO25" s="39"/>
      <c r="EP25" s="39"/>
      <c r="EQ25" s="39"/>
      <c r="ER25" s="39"/>
      <c r="ES25" s="39"/>
    </row>
    <row r="26" customFormat="false" ht="65.2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1" t="s">
        <v>55</v>
      </c>
      <c r="H26" s="42" t="s">
        <v>56</v>
      </c>
      <c r="I26" s="42" t="s">
        <v>57</v>
      </c>
      <c r="J26" s="42" t="s">
        <v>58</v>
      </c>
      <c r="K26" s="42" t="s">
        <v>59</v>
      </c>
      <c r="L26" s="29" t="s">
        <v>60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43" t="s">
        <v>61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0" t="s">
        <v>62</v>
      </c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4" t="n">
        <v>12</v>
      </c>
      <c r="BQ26" s="44"/>
      <c r="BR26" s="44"/>
      <c r="BS26" s="44"/>
      <c r="BT26" s="45" t="n">
        <v>12</v>
      </c>
      <c r="BU26" s="45"/>
      <c r="BV26" s="45"/>
      <c r="BW26" s="45"/>
      <c r="BX26" s="45"/>
      <c r="BY26" s="45"/>
      <c r="BZ26" s="45"/>
      <c r="CA26" s="45"/>
      <c r="CB26" s="45"/>
      <c r="CC26" s="46" t="s">
        <v>4</v>
      </c>
      <c r="CD26" s="46"/>
      <c r="CE26" s="46"/>
      <c r="CF26" s="46"/>
      <c r="CG26" s="46"/>
      <c r="CH26" s="46"/>
      <c r="CI26" s="46"/>
      <c r="CJ26" s="46"/>
      <c r="CK26" s="47" t="s">
        <v>4</v>
      </c>
      <c r="CL26" s="47"/>
      <c r="CM26" s="47"/>
      <c r="CN26" s="47"/>
      <c r="CO26" s="47"/>
      <c r="CP26" s="47"/>
      <c r="CQ26" s="47"/>
      <c r="CR26" s="47"/>
      <c r="CS26" s="47" t="s">
        <v>4</v>
      </c>
      <c r="CT26" s="47"/>
      <c r="CU26" s="47"/>
      <c r="CV26" s="47"/>
      <c r="CW26" s="47"/>
      <c r="CX26" s="47"/>
      <c r="CY26" s="47"/>
      <c r="CZ26" s="47"/>
      <c r="DA26" s="48" t="s">
        <v>63</v>
      </c>
      <c r="DB26" s="48"/>
      <c r="DC26" s="48"/>
      <c r="DD26" s="48"/>
      <c r="DE26" s="48"/>
      <c r="DF26" s="48"/>
      <c r="DG26" s="48"/>
      <c r="DH26" s="48"/>
      <c r="DI26" s="48"/>
      <c r="DJ26" s="43" t="s">
        <v>64</v>
      </c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9" t="s">
        <v>65</v>
      </c>
      <c r="ED26" s="49"/>
      <c r="EE26" s="49"/>
      <c r="EF26" s="49"/>
      <c r="EG26" s="49"/>
      <c r="EH26" s="49"/>
      <c r="EI26" s="49"/>
      <c r="EJ26" s="49"/>
      <c r="EK26" s="49"/>
      <c r="EL26" s="49"/>
      <c r="EM26" s="29"/>
      <c r="EN26" s="29"/>
      <c r="EO26" s="29"/>
      <c r="EP26" s="29"/>
      <c r="EQ26" s="29"/>
      <c r="ER26" s="29"/>
      <c r="ES26" s="29"/>
    </row>
    <row r="27" customFormat="false" ht="45" hidden="false" customHeight="true" outlineLevel="0" collapsed="false">
      <c r="A27" s="40" t="s">
        <v>66</v>
      </c>
      <c r="B27" s="40"/>
      <c r="C27" s="40"/>
      <c r="D27" s="40"/>
      <c r="E27" s="40"/>
      <c r="F27" s="40"/>
      <c r="G27" s="41" t="s">
        <v>55</v>
      </c>
      <c r="H27" s="42" t="s">
        <v>56</v>
      </c>
      <c r="I27" s="42" t="s">
        <v>57</v>
      </c>
      <c r="J27" s="42" t="s">
        <v>58</v>
      </c>
      <c r="K27" s="42" t="s">
        <v>59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32" t="s">
        <v>67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40" t="s">
        <v>62</v>
      </c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4" t="n">
        <v>12</v>
      </c>
      <c r="BQ27" s="44"/>
      <c r="BR27" s="44"/>
      <c r="BS27" s="44"/>
      <c r="BT27" s="45" t="n">
        <v>12</v>
      </c>
      <c r="BU27" s="45"/>
      <c r="BV27" s="45"/>
      <c r="BW27" s="45"/>
      <c r="BX27" s="45"/>
      <c r="BY27" s="45"/>
      <c r="BZ27" s="45"/>
      <c r="CA27" s="45"/>
      <c r="CB27" s="45"/>
      <c r="CC27" s="46" t="s">
        <v>4</v>
      </c>
      <c r="CD27" s="46"/>
      <c r="CE27" s="46"/>
      <c r="CF27" s="46"/>
      <c r="CG27" s="46"/>
      <c r="CH27" s="46"/>
      <c r="CI27" s="46"/>
      <c r="CJ27" s="46"/>
      <c r="CK27" s="47" t="s">
        <v>4</v>
      </c>
      <c r="CL27" s="47"/>
      <c r="CM27" s="47"/>
      <c r="CN27" s="47"/>
      <c r="CO27" s="47"/>
      <c r="CP27" s="47"/>
      <c r="CQ27" s="47"/>
      <c r="CR27" s="47"/>
      <c r="CS27" s="47" t="s">
        <v>4</v>
      </c>
      <c r="CT27" s="47"/>
      <c r="CU27" s="47"/>
      <c r="CV27" s="47"/>
      <c r="CW27" s="47"/>
      <c r="CX27" s="47"/>
      <c r="CY27" s="47"/>
      <c r="CZ27" s="47"/>
      <c r="DA27" s="48" t="s">
        <v>63</v>
      </c>
      <c r="DB27" s="48"/>
      <c r="DC27" s="48"/>
      <c r="DD27" s="48"/>
      <c r="DE27" s="48"/>
      <c r="DF27" s="48"/>
      <c r="DG27" s="48"/>
      <c r="DH27" s="48"/>
      <c r="DI27" s="48"/>
      <c r="DJ27" s="43" t="s">
        <v>68</v>
      </c>
      <c r="DK27" s="43" t="s">
        <v>68</v>
      </c>
      <c r="DL27" s="43" t="s">
        <v>68</v>
      </c>
      <c r="DM27" s="43" t="s">
        <v>68</v>
      </c>
      <c r="DN27" s="43" t="s">
        <v>68</v>
      </c>
      <c r="DO27" s="43" t="s">
        <v>68</v>
      </c>
      <c r="DP27" s="43" t="s">
        <v>68</v>
      </c>
      <c r="DQ27" s="43" t="s">
        <v>68</v>
      </c>
      <c r="DR27" s="43" t="s">
        <v>68</v>
      </c>
      <c r="DS27" s="43" t="s">
        <v>68</v>
      </c>
      <c r="DT27" s="43" t="s">
        <v>68</v>
      </c>
      <c r="DU27" s="43" t="s">
        <v>68</v>
      </c>
      <c r="DV27" s="43" t="s">
        <v>68</v>
      </c>
      <c r="DW27" s="43" t="s">
        <v>68</v>
      </c>
      <c r="DX27" s="43" t="s">
        <v>68</v>
      </c>
      <c r="DY27" s="43" t="s">
        <v>68</v>
      </c>
      <c r="DZ27" s="43" t="s">
        <v>68</v>
      </c>
      <c r="EA27" s="43" t="s">
        <v>68</v>
      </c>
      <c r="EB27" s="43" t="s">
        <v>68</v>
      </c>
      <c r="EC27" s="49" t="s">
        <v>65</v>
      </c>
      <c r="ED27" s="49"/>
      <c r="EE27" s="49"/>
      <c r="EF27" s="49"/>
      <c r="EG27" s="49"/>
      <c r="EH27" s="49"/>
      <c r="EI27" s="49"/>
      <c r="EJ27" s="49"/>
      <c r="EK27" s="49"/>
      <c r="EL27" s="49"/>
      <c r="EM27" s="29"/>
      <c r="EN27" s="29"/>
      <c r="EO27" s="29"/>
      <c r="EP27" s="29"/>
      <c r="EQ27" s="29"/>
      <c r="ER27" s="29"/>
      <c r="ES27" s="29"/>
    </row>
    <row r="28" customFormat="false" ht="75" hidden="false" customHeight="true" outlineLevel="0" collapsed="false">
      <c r="A28" s="40" t="s">
        <v>69</v>
      </c>
      <c r="B28" s="40"/>
      <c r="C28" s="40"/>
      <c r="D28" s="40"/>
      <c r="E28" s="40"/>
      <c r="F28" s="40"/>
      <c r="G28" s="41" t="s">
        <v>55</v>
      </c>
      <c r="H28" s="42" t="s">
        <v>56</v>
      </c>
      <c r="I28" s="42" t="s">
        <v>57</v>
      </c>
      <c r="J28" s="42" t="s">
        <v>58</v>
      </c>
      <c r="K28" s="42" t="s">
        <v>7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43" t="s">
        <v>71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0" t="s">
        <v>62</v>
      </c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4" t="n">
        <v>10</v>
      </c>
      <c r="BQ28" s="44"/>
      <c r="BR28" s="44"/>
      <c r="BS28" s="44"/>
      <c r="BT28" s="45" t="n">
        <v>10</v>
      </c>
      <c r="BU28" s="45"/>
      <c r="BV28" s="45"/>
      <c r="BW28" s="45"/>
      <c r="BX28" s="45"/>
      <c r="BY28" s="45"/>
      <c r="BZ28" s="45"/>
      <c r="CA28" s="45"/>
      <c r="CB28" s="45"/>
      <c r="CC28" s="46" t="s">
        <v>4</v>
      </c>
      <c r="CD28" s="46"/>
      <c r="CE28" s="46"/>
      <c r="CF28" s="46"/>
      <c r="CG28" s="46"/>
      <c r="CH28" s="46"/>
      <c r="CI28" s="46"/>
      <c r="CJ28" s="46"/>
      <c r="CK28" s="47" t="s">
        <v>4</v>
      </c>
      <c r="CL28" s="47"/>
      <c r="CM28" s="47"/>
      <c r="CN28" s="47"/>
      <c r="CO28" s="47"/>
      <c r="CP28" s="47"/>
      <c r="CQ28" s="47"/>
      <c r="CR28" s="47"/>
      <c r="CS28" s="47" t="s">
        <v>4</v>
      </c>
      <c r="CT28" s="47"/>
      <c r="CU28" s="47"/>
      <c r="CV28" s="47"/>
      <c r="CW28" s="47"/>
      <c r="CX28" s="47"/>
      <c r="CY28" s="47"/>
      <c r="CZ28" s="47"/>
      <c r="DA28" s="48" t="s">
        <v>63</v>
      </c>
      <c r="DB28" s="48"/>
      <c r="DC28" s="48"/>
      <c r="DD28" s="48"/>
      <c r="DE28" s="48"/>
      <c r="DF28" s="48"/>
      <c r="DG28" s="48"/>
      <c r="DH28" s="48"/>
      <c r="DI28" s="48"/>
      <c r="DJ28" s="43" t="s">
        <v>64</v>
      </c>
      <c r="DK28" s="43" t="s">
        <v>64</v>
      </c>
      <c r="DL28" s="43" t="s">
        <v>64</v>
      </c>
      <c r="DM28" s="43" t="s">
        <v>64</v>
      </c>
      <c r="DN28" s="43" t="s">
        <v>64</v>
      </c>
      <c r="DO28" s="43" t="s">
        <v>64</v>
      </c>
      <c r="DP28" s="43" t="s">
        <v>64</v>
      </c>
      <c r="DQ28" s="43" t="s">
        <v>64</v>
      </c>
      <c r="DR28" s="43" t="s">
        <v>64</v>
      </c>
      <c r="DS28" s="43" t="s">
        <v>64</v>
      </c>
      <c r="DT28" s="43" t="s">
        <v>64</v>
      </c>
      <c r="DU28" s="43" t="s">
        <v>64</v>
      </c>
      <c r="DV28" s="43" t="s">
        <v>64</v>
      </c>
      <c r="DW28" s="43" t="s">
        <v>64</v>
      </c>
      <c r="DX28" s="43" t="s">
        <v>64</v>
      </c>
      <c r="DY28" s="43" t="s">
        <v>64</v>
      </c>
      <c r="DZ28" s="43" t="s">
        <v>64</v>
      </c>
      <c r="EA28" s="43" t="s">
        <v>64</v>
      </c>
      <c r="EB28" s="43" t="s">
        <v>64</v>
      </c>
      <c r="EC28" s="49" t="s">
        <v>65</v>
      </c>
      <c r="ED28" s="49"/>
      <c r="EE28" s="49"/>
      <c r="EF28" s="49"/>
      <c r="EG28" s="49"/>
      <c r="EH28" s="49"/>
      <c r="EI28" s="49"/>
      <c r="EJ28" s="49"/>
      <c r="EK28" s="49"/>
      <c r="EL28" s="49"/>
      <c r="EM28" s="29"/>
      <c r="EN28" s="29"/>
      <c r="EO28" s="29"/>
      <c r="EP28" s="29"/>
      <c r="EQ28" s="29"/>
      <c r="ER28" s="29"/>
      <c r="ES28" s="29"/>
    </row>
    <row r="29" s="16" customFormat="true" ht="13.5" hidden="false" customHeight="true" outlineLevel="0" collapsed="false">
      <c r="A29" s="49" t="s">
        <v>7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4" t="n">
        <v>34</v>
      </c>
      <c r="BQ29" s="44"/>
      <c r="BR29" s="44"/>
      <c r="BS29" s="44"/>
      <c r="BT29" s="44" t="n">
        <v>34</v>
      </c>
      <c r="BU29" s="44"/>
      <c r="BV29" s="44"/>
      <c r="BW29" s="44"/>
      <c r="BX29" s="44"/>
      <c r="BY29" s="44"/>
      <c r="BZ29" s="44"/>
      <c r="CA29" s="44"/>
      <c r="CB29" s="44"/>
      <c r="CC29" s="50" t="n">
        <v>0</v>
      </c>
      <c r="CD29" s="50"/>
      <c r="CE29" s="50"/>
      <c r="CF29" s="50"/>
      <c r="CG29" s="50"/>
      <c r="CH29" s="50"/>
      <c r="CI29" s="50"/>
      <c r="CJ29" s="50"/>
      <c r="CK29" s="51" t="str">
        <f aca="false">CK26</f>
        <v>-</v>
      </c>
      <c r="CL29" s="51"/>
      <c r="CM29" s="51"/>
      <c r="CN29" s="51"/>
      <c r="CO29" s="51"/>
      <c r="CP29" s="51"/>
      <c r="CQ29" s="51"/>
      <c r="CR29" s="51"/>
      <c r="CS29" s="51" t="str">
        <f aca="false">CS26</f>
        <v>-</v>
      </c>
      <c r="CT29" s="51"/>
      <c r="CU29" s="51"/>
      <c r="CV29" s="51"/>
      <c r="CW29" s="51"/>
      <c r="CX29" s="51"/>
      <c r="CY29" s="51"/>
      <c r="CZ29" s="51"/>
      <c r="DA29" s="49" t="s">
        <v>73</v>
      </c>
      <c r="DB29" s="49"/>
      <c r="DC29" s="49"/>
      <c r="DD29" s="49"/>
      <c r="DE29" s="49"/>
      <c r="DF29" s="49"/>
      <c r="DG29" s="49"/>
      <c r="DH29" s="49"/>
      <c r="DI29" s="49"/>
      <c r="DJ29" s="49" t="s">
        <v>73</v>
      </c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 t="s">
        <v>73</v>
      </c>
      <c r="ED29" s="49"/>
      <c r="EE29" s="49"/>
      <c r="EF29" s="49"/>
      <c r="EG29" s="49"/>
      <c r="EH29" s="49"/>
      <c r="EI29" s="49"/>
      <c r="EJ29" s="49"/>
      <c r="EK29" s="49"/>
      <c r="EL29" s="49"/>
      <c r="EM29" s="29" t="s">
        <v>73</v>
      </c>
      <c r="EN29" s="29"/>
      <c r="EO29" s="29"/>
      <c r="EP29" s="29"/>
      <c r="EQ29" s="29"/>
      <c r="ER29" s="29"/>
      <c r="ES29" s="29"/>
    </row>
    <row r="30" s="16" customFormat="true" ht="46.5" hidden="false" customHeight="true" outlineLevel="0" collapsed="false">
      <c r="A30" s="40" t="s">
        <v>74</v>
      </c>
      <c r="B30" s="40"/>
      <c r="C30" s="40"/>
      <c r="D30" s="40"/>
      <c r="E30" s="40"/>
      <c r="F30" s="40"/>
      <c r="G30" s="41" t="s">
        <v>55</v>
      </c>
      <c r="H30" s="42" t="s">
        <v>75</v>
      </c>
      <c r="I30" s="42" t="s">
        <v>76</v>
      </c>
      <c r="J30" s="42" t="s">
        <v>58</v>
      </c>
      <c r="K30" s="52" t="s">
        <v>59</v>
      </c>
      <c r="L30" s="53" t="s">
        <v>77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43" t="s">
        <v>67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0" t="s">
        <v>62</v>
      </c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54" t="n">
        <v>101.952</v>
      </c>
      <c r="BQ30" s="54"/>
      <c r="BR30" s="54"/>
      <c r="BS30" s="54"/>
      <c r="BT30" s="54" t="n">
        <v>101.952</v>
      </c>
      <c r="BU30" s="54"/>
      <c r="BV30" s="54"/>
      <c r="BW30" s="54"/>
      <c r="BX30" s="54"/>
      <c r="BY30" s="54"/>
      <c r="BZ30" s="54"/>
      <c r="CA30" s="54"/>
      <c r="CB30" s="54"/>
      <c r="CC30" s="46" t="s">
        <v>4</v>
      </c>
      <c r="CD30" s="46"/>
      <c r="CE30" s="46"/>
      <c r="CF30" s="46"/>
      <c r="CG30" s="46"/>
      <c r="CH30" s="46"/>
      <c r="CI30" s="46"/>
      <c r="CJ30" s="46"/>
      <c r="CK30" s="47" t="s">
        <v>4</v>
      </c>
      <c r="CL30" s="47"/>
      <c r="CM30" s="47"/>
      <c r="CN30" s="47"/>
      <c r="CO30" s="47"/>
      <c r="CP30" s="47"/>
      <c r="CQ30" s="47"/>
      <c r="CR30" s="47"/>
      <c r="CS30" s="47" t="s">
        <v>4</v>
      </c>
      <c r="CT30" s="47"/>
      <c r="CU30" s="47"/>
      <c r="CV30" s="47"/>
      <c r="CW30" s="47"/>
      <c r="CX30" s="47"/>
      <c r="CY30" s="47"/>
      <c r="CZ30" s="47"/>
      <c r="DA30" s="48" t="s">
        <v>78</v>
      </c>
      <c r="DB30" s="48"/>
      <c r="DC30" s="48"/>
      <c r="DD30" s="48"/>
      <c r="DE30" s="48"/>
      <c r="DF30" s="48"/>
      <c r="DG30" s="48"/>
      <c r="DH30" s="48"/>
      <c r="DI30" s="48"/>
      <c r="DJ30" s="43" t="s">
        <v>68</v>
      </c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9" t="s">
        <v>65</v>
      </c>
      <c r="ED30" s="49"/>
      <c r="EE30" s="49"/>
      <c r="EF30" s="49"/>
      <c r="EG30" s="49"/>
      <c r="EH30" s="49"/>
      <c r="EI30" s="49"/>
      <c r="EJ30" s="49"/>
      <c r="EK30" s="49"/>
      <c r="EL30" s="49"/>
      <c r="EM30" s="30"/>
      <c r="EN30" s="30"/>
      <c r="EO30" s="30"/>
      <c r="EP30" s="30"/>
      <c r="EQ30" s="30"/>
      <c r="ER30" s="30"/>
      <c r="ES30" s="30"/>
    </row>
    <row r="31" s="16" customFormat="true" ht="39.75" hidden="false" customHeight="true" outlineLevel="0" collapsed="false">
      <c r="A31" s="40" t="s">
        <v>79</v>
      </c>
      <c r="B31" s="40"/>
      <c r="C31" s="40"/>
      <c r="D31" s="40"/>
      <c r="E31" s="40"/>
      <c r="F31" s="40"/>
      <c r="G31" s="41" t="s">
        <v>55</v>
      </c>
      <c r="H31" s="42" t="s">
        <v>75</v>
      </c>
      <c r="I31" s="42" t="s">
        <v>76</v>
      </c>
      <c r="J31" s="42" t="s">
        <v>58</v>
      </c>
      <c r="K31" s="52" t="s">
        <v>59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43" t="s">
        <v>80</v>
      </c>
      <c r="AU31" s="43" t="s">
        <v>80</v>
      </c>
      <c r="AV31" s="43" t="s">
        <v>80</v>
      </c>
      <c r="AW31" s="43" t="s">
        <v>80</v>
      </c>
      <c r="AX31" s="43" t="s">
        <v>80</v>
      </c>
      <c r="AY31" s="43" t="s">
        <v>80</v>
      </c>
      <c r="AZ31" s="43" t="s">
        <v>80</v>
      </c>
      <c r="BA31" s="43" t="s">
        <v>80</v>
      </c>
      <c r="BB31" s="43" t="s">
        <v>80</v>
      </c>
      <c r="BC31" s="43" t="s">
        <v>80</v>
      </c>
      <c r="BD31" s="43" t="s">
        <v>80</v>
      </c>
      <c r="BE31" s="40" t="s">
        <v>62</v>
      </c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55" t="n">
        <v>118.92</v>
      </c>
      <c r="BQ31" s="55"/>
      <c r="BR31" s="55"/>
      <c r="BS31" s="55"/>
      <c r="BT31" s="54" t="n">
        <v>118.92</v>
      </c>
      <c r="BU31" s="54"/>
      <c r="BV31" s="54"/>
      <c r="BW31" s="54"/>
      <c r="BX31" s="54"/>
      <c r="BY31" s="54"/>
      <c r="BZ31" s="54"/>
      <c r="CA31" s="54"/>
      <c r="CB31" s="54"/>
      <c r="CC31" s="46" t="s">
        <v>4</v>
      </c>
      <c r="CD31" s="46"/>
      <c r="CE31" s="46"/>
      <c r="CF31" s="46"/>
      <c r="CG31" s="46"/>
      <c r="CH31" s="46"/>
      <c r="CI31" s="46"/>
      <c r="CJ31" s="46"/>
      <c r="CK31" s="47" t="s">
        <v>4</v>
      </c>
      <c r="CL31" s="47"/>
      <c r="CM31" s="47"/>
      <c r="CN31" s="47"/>
      <c r="CO31" s="47"/>
      <c r="CP31" s="47"/>
      <c r="CQ31" s="47"/>
      <c r="CR31" s="47"/>
      <c r="CS31" s="47" t="s">
        <v>4</v>
      </c>
      <c r="CT31" s="47"/>
      <c r="CU31" s="47"/>
      <c r="CV31" s="47"/>
      <c r="CW31" s="47"/>
      <c r="CX31" s="47"/>
      <c r="CY31" s="47"/>
      <c r="CZ31" s="47"/>
      <c r="DA31" s="48" t="s">
        <v>81</v>
      </c>
      <c r="DB31" s="48"/>
      <c r="DC31" s="48"/>
      <c r="DD31" s="48"/>
      <c r="DE31" s="48"/>
      <c r="DF31" s="48"/>
      <c r="DG31" s="48"/>
      <c r="DH31" s="48"/>
      <c r="DI31" s="48"/>
      <c r="DJ31" s="43" t="s">
        <v>68</v>
      </c>
      <c r="DK31" s="43" t="s">
        <v>68</v>
      </c>
      <c r="DL31" s="43" t="s">
        <v>68</v>
      </c>
      <c r="DM31" s="43" t="s">
        <v>68</v>
      </c>
      <c r="DN31" s="43" t="s">
        <v>68</v>
      </c>
      <c r="DO31" s="43" t="s">
        <v>68</v>
      </c>
      <c r="DP31" s="43" t="s">
        <v>68</v>
      </c>
      <c r="DQ31" s="43" t="s">
        <v>68</v>
      </c>
      <c r="DR31" s="43" t="s">
        <v>68</v>
      </c>
      <c r="DS31" s="43" t="s">
        <v>68</v>
      </c>
      <c r="DT31" s="43" t="s">
        <v>68</v>
      </c>
      <c r="DU31" s="43" t="s">
        <v>68</v>
      </c>
      <c r="DV31" s="43" t="s">
        <v>68</v>
      </c>
      <c r="DW31" s="43" t="s">
        <v>68</v>
      </c>
      <c r="DX31" s="43" t="s">
        <v>68</v>
      </c>
      <c r="DY31" s="43" t="s">
        <v>68</v>
      </c>
      <c r="DZ31" s="43" t="s">
        <v>68</v>
      </c>
      <c r="EA31" s="43" t="s">
        <v>68</v>
      </c>
      <c r="EB31" s="43" t="s">
        <v>68</v>
      </c>
      <c r="EC31" s="49" t="s">
        <v>65</v>
      </c>
      <c r="ED31" s="49"/>
      <c r="EE31" s="49"/>
      <c r="EF31" s="49"/>
      <c r="EG31" s="49"/>
      <c r="EH31" s="49"/>
      <c r="EI31" s="49"/>
      <c r="EJ31" s="49"/>
      <c r="EK31" s="49"/>
      <c r="EL31" s="49"/>
      <c r="EM31" s="30"/>
      <c r="EN31" s="30"/>
      <c r="EO31" s="30"/>
      <c r="EP31" s="30"/>
      <c r="EQ31" s="30"/>
      <c r="ER31" s="30"/>
      <c r="ES31" s="30"/>
    </row>
    <row r="32" customFormat="false" ht="45" hidden="false" customHeight="true" outlineLevel="0" collapsed="false">
      <c r="A32" s="40" t="s">
        <v>82</v>
      </c>
      <c r="B32" s="40"/>
      <c r="C32" s="40"/>
      <c r="D32" s="40"/>
      <c r="E32" s="40"/>
      <c r="F32" s="40"/>
      <c r="G32" s="41" t="s">
        <v>55</v>
      </c>
      <c r="H32" s="42" t="s">
        <v>75</v>
      </c>
      <c r="I32" s="42" t="s">
        <v>76</v>
      </c>
      <c r="J32" s="42" t="s">
        <v>58</v>
      </c>
      <c r="K32" s="52" t="s">
        <v>59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43" t="s">
        <v>83</v>
      </c>
      <c r="AU32" s="43" t="s">
        <v>83</v>
      </c>
      <c r="AV32" s="43" t="s">
        <v>83</v>
      </c>
      <c r="AW32" s="43" t="s">
        <v>83</v>
      </c>
      <c r="AX32" s="43" t="s">
        <v>83</v>
      </c>
      <c r="AY32" s="43" t="s">
        <v>83</v>
      </c>
      <c r="AZ32" s="43" t="s">
        <v>83</v>
      </c>
      <c r="BA32" s="43" t="s">
        <v>83</v>
      </c>
      <c r="BB32" s="43" t="s">
        <v>83</v>
      </c>
      <c r="BC32" s="43" t="s">
        <v>83</v>
      </c>
      <c r="BD32" s="43" t="s">
        <v>83</v>
      </c>
      <c r="BE32" s="40" t="s">
        <v>62</v>
      </c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55" t="n">
        <v>180</v>
      </c>
      <c r="BQ32" s="55"/>
      <c r="BR32" s="55"/>
      <c r="BS32" s="55"/>
      <c r="BT32" s="54" t="n">
        <v>180</v>
      </c>
      <c r="BU32" s="54"/>
      <c r="BV32" s="54"/>
      <c r="BW32" s="54"/>
      <c r="BX32" s="54"/>
      <c r="BY32" s="54"/>
      <c r="BZ32" s="54"/>
      <c r="CA32" s="54"/>
      <c r="CB32" s="54"/>
      <c r="CC32" s="46" t="s">
        <v>4</v>
      </c>
      <c r="CD32" s="46"/>
      <c r="CE32" s="46"/>
      <c r="CF32" s="46"/>
      <c r="CG32" s="46"/>
      <c r="CH32" s="46"/>
      <c r="CI32" s="46"/>
      <c r="CJ32" s="46"/>
      <c r="CK32" s="47" t="s">
        <v>4</v>
      </c>
      <c r="CL32" s="47"/>
      <c r="CM32" s="47"/>
      <c r="CN32" s="47"/>
      <c r="CO32" s="47"/>
      <c r="CP32" s="47"/>
      <c r="CQ32" s="47"/>
      <c r="CR32" s="47"/>
      <c r="CS32" s="47" t="s">
        <v>4</v>
      </c>
      <c r="CT32" s="47"/>
      <c r="CU32" s="47"/>
      <c r="CV32" s="47"/>
      <c r="CW32" s="47"/>
      <c r="CX32" s="47"/>
      <c r="CY32" s="47"/>
      <c r="CZ32" s="47"/>
      <c r="DA32" s="48" t="s">
        <v>63</v>
      </c>
      <c r="DB32" s="48"/>
      <c r="DC32" s="48"/>
      <c r="DD32" s="48"/>
      <c r="DE32" s="48"/>
      <c r="DF32" s="48"/>
      <c r="DG32" s="48"/>
      <c r="DH32" s="48"/>
      <c r="DI32" s="48"/>
      <c r="DJ32" s="43" t="s">
        <v>64</v>
      </c>
      <c r="DK32" s="43" t="s">
        <v>64</v>
      </c>
      <c r="DL32" s="43" t="s">
        <v>64</v>
      </c>
      <c r="DM32" s="43" t="s">
        <v>64</v>
      </c>
      <c r="DN32" s="43" t="s">
        <v>64</v>
      </c>
      <c r="DO32" s="43" t="s">
        <v>64</v>
      </c>
      <c r="DP32" s="43" t="s">
        <v>64</v>
      </c>
      <c r="DQ32" s="43" t="s">
        <v>64</v>
      </c>
      <c r="DR32" s="43" t="s">
        <v>64</v>
      </c>
      <c r="DS32" s="43" t="s">
        <v>64</v>
      </c>
      <c r="DT32" s="43" t="s">
        <v>64</v>
      </c>
      <c r="DU32" s="43" t="s">
        <v>64</v>
      </c>
      <c r="DV32" s="43" t="s">
        <v>64</v>
      </c>
      <c r="DW32" s="43" t="s">
        <v>64</v>
      </c>
      <c r="DX32" s="43" t="s">
        <v>64</v>
      </c>
      <c r="DY32" s="43" t="s">
        <v>64</v>
      </c>
      <c r="DZ32" s="43" t="s">
        <v>64</v>
      </c>
      <c r="EA32" s="43" t="s">
        <v>64</v>
      </c>
      <c r="EB32" s="43" t="s">
        <v>64</v>
      </c>
      <c r="EC32" s="49" t="s">
        <v>65</v>
      </c>
      <c r="ED32" s="49"/>
      <c r="EE32" s="49"/>
      <c r="EF32" s="49"/>
      <c r="EG32" s="49"/>
      <c r="EH32" s="49"/>
      <c r="EI32" s="49"/>
      <c r="EJ32" s="49"/>
      <c r="EK32" s="49"/>
      <c r="EL32" s="49"/>
      <c r="EM32" s="30"/>
      <c r="EN32" s="30"/>
      <c r="EO32" s="30"/>
      <c r="EP32" s="30"/>
      <c r="EQ32" s="30"/>
      <c r="ER32" s="30"/>
      <c r="ES32" s="30"/>
    </row>
    <row r="33" customFormat="false" ht="35.45" hidden="false" customHeight="true" outlineLevel="0" collapsed="false">
      <c r="A33" s="40" t="s">
        <v>84</v>
      </c>
      <c r="B33" s="40"/>
      <c r="C33" s="40"/>
      <c r="D33" s="40"/>
      <c r="E33" s="40"/>
      <c r="F33" s="40"/>
      <c r="G33" s="41" t="s">
        <v>55</v>
      </c>
      <c r="H33" s="42" t="s">
        <v>75</v>
      </c>
      <c r="I33" s="42" t="s">
        <v>76</v>
      </c>
      <c r="J33" s="42" t="s">
        <v>58</v>
      </c>
      <c r="K33" s="52" t="s">
        <v>59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43" t="s">
        <v>85</v>
      </c>
      <c r="AU33" s="43" t="s">
        <v>85</v>
      </c>
      <c r="AV33" s="43" t="s">
        <v>85</v>
      </c>
      <c r="AW33" s="43" t="s">
        <v>85</v>
      </c>
      <c r="AX33" s="43" t="s">
        <v>85</v>
      </c>
      <c r="AY33" s="43" t="s">
        <v>85</v>
      </c>
      <c r="AZ33" s="43" t="s">
        <v>85</v>
      </c>
      <c r="BA33" s="43" t="s">
        <v>85</v>
      </c>
      <c r="BB33" s="43" t="s">
        <v>85</v>
      </c>
      <c r="BC33" s="43" t="s">
        <v>85</v>
      </c>
      <c r="BD33" s="43" t="s">
        <v>85</v>
      </c>
      <c r="BE33" s="40" t="s">
        <v>62</v>
      </c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55" t="n">
        <v>0.25284</v>
      </c>
      <c r="BQ33" s="55"/>
      <c r="BR33" s="55"/>
      <c r="BS33" s="55"/>
      <c r="BT33" s="54" t="n">
        <v>0.25284</v>
      </c>
      <c r="BU33" s="54"/>
      <c r="BV33" s="54"/>
      <c r="BW33" s="54"/>
      <c r="BX33" s="54"/>
      <c r="BY33" s="54"/>
      <c r="BZ33" s="54"/>
      <c r="CA33" s="54"/>
      <c r="CB33" s="54"/>
      <c r="CC33" s="46" t="s">
        <v>4</v>
      </c>
      <c r="CD33" s="46"/>
      <c r="CE33" s="46"/>
      <c r="CF33" s="46"/>
      <c r="CG33" s="46"/>
      <c r="CH33" s="46"/>
      <c r="CI33" s="46"/>
      <c r="CJ33" s="46"/>
      <c r="CK33" s="47" t="s">
        <v>4</v>
      </c>
      <c r="CL33" s="47"/>
      <c r="CM33" s="47"/>
      <c r="CN33" s="47"/>
      <c r="CO33" s="47"/>
      <c r="CP33" s="47"/>
      <c r="CQ33" s="47"/>
      <c r="CR33" s="47"/>
      <c r="CS33" s="47" t="s">
        <v>4</v>
      </c>
      <c r="CT33" s="47"/>
      <c r="CU33" s="47"/>
      <c r="CV33" s="47"/>
      <c r="CW33" s="47"/>
      <c r="CX33" s="47"/>
      <c r="CY33" s="47"/>
      <c r="CZ33" s="47"/>
      <c r="DA33" s="48" t="s">
        <v>86</v>
      </c>
      <c r="DB33" s="48"/>
      <c r="DC33" s="48"/>
      <c r="DD33" s="48"/>
      <c r="DE33" s="48"/>
      <c r="DF33" s="48"/>
      <c r="DG33" s="48"/>
      <c r="DH33" s="48"/>
      <c r="DI33" s="48"/>
      <c r="DJ33" s="43" t="s">
        <v>64</v>
      </c>
      <c r="DK33" s="43" t="s">
        <v>64</v>
      </c>
      <c r="DL33" s="43" t="s">
        <v>64</v>
      </c>
      <c r="DM33" s="43" t="s">
        <v>64</v>
      </c>
      <c r="DN33" s="43" t="s">
        <v>64</v>
      </c>
      <c r="DO33" s="43" t="s">
        <v>64</v>
      </c>
      <c r="DP33" s="43" t="s">
        <v>64</v>
      </c>
      <c r="DQ33" s="43" t="s">
        <v>64</v>
      </c>
      <c r="DR33" s="43" t="s">
        <v>64</v>
      </c>
      <c r="DS33" s="43" t="s">
        <v>64</v>
      </c>
      <c r="DT33" s="43" t="s">
        <v>64</v>
      </c>
      <c r="DU33" s="43" t="s">
        <v>64</v>
      </c>
      <c r="DV33" s="43" t="s">
        <v>64</v>
      </c>
      <c r="DW33" s="43" t="s">
        <v>64</v>
      </c>
      <c r="DX33" s="43" t="s">
        <v>64</v>
      </c>
      <c r="DY33" s="43" t="s">
        <v>64</v>
      </c>
      <c r="DZ33" s="43" t="s">
        <v>64</v>
      </c>
      <c r="EA33" s="43" t="s">
        <v>64</v>
      </c>
      <c r="EB33" s="43" t="s">
        <v>64</v>
      </c>
      <c r="EC33" s="49" t="s">
        <v>65</v>
      </c>
      <c r="ED33" s="49"/>
      <c r="EE33" s="49"/>
      <c r="EF33" s="49"/>
      <c r="EG33" s="49"/>
      <c r="EH33" s="49"/>
      <c r="EI33" s="49"/>
      <c r="EJ33" s="49"/>
      <c r="EK33" s="49"/>
      <c r="EL33" s="49"/>
      <c r="EM33" s="30"/>
      <c r="EN33" s="30"/>
      <c r="EO33" s="30"/>
      <c r="EP33" s="30"/>
      <c r="EQ33" s="30"/>
      <c r="ER33" s="30"/>
      <c r="ES33" s="30"/>
    </row>
    <row r="34" customFormat="false" ht="61.15" hidden="false" customHeight="true" outlineLevel="0" collapsed="false">
      <c r="A34" s="40" t="s">
        <v>87</v>
      </c>
      <c r="B34" s="40"/>
      <c r="C34" s="40"/>
      <c r="D34" s="40"/>
      <c r="E34" s="40"/>
      <c r="F34" s="40"/>
      <c r="G34" s="41" t="s">
        <v>55</v>
      </c>
      <c r="H34" s="42" t="s">
        <v>75</v>
      </c>
      <c r="I34" s="42" t="s">
        <v>76</v>
      </c>
      <c r="J34" s="42" t="s">
        <v>58</v>
      </c>
      <c r="K34" s="52" t="s">
        <v>59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43" t="s">
        <v>88</v>
      </c>
      <c r="AU34" s="43" t="s">
        <v>88</v>
      </c>
      <c r="AV34" s="43" t="s">
        <v>88</v>
      </c>
      <c r="AW34" s="43" t="s">
        <v>88</v>
      </c>
      <c r="AX34" s="43" t="s">
        <v>88</v>
      </c>
      <c r="AY34" s="43" t="s">
        <v>88</v>
      </c>
      <c r="AZ34" s="43" t="s">
        <v>88</v>
      </c>
      <c r="BA34" s="43" t="s">
        <v>88</v>
      </c>
      <c r="BB34" s="43" t="s">
        <v>88</v>
      </c>
      <c r="BC34" s="43" t="s">
        <v>88</v>
      </c>
      <c r="BD34" s="43" t="s">
        <v>88</v>
      </c>
      <c r="BE34" s="40" t="s">
        <v>62</v>
      </c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55" t="n">
        <v>2.5284</v>
      </c>
      <c r="BQ34" s="55"/>
      <c r="BR34" s="55"/>
      <c r="BS34" s="55"/>
      <c r="BT34" s="54" t="n">
        <v>2.5284</v>
      </c>
      <c r="BU34" s="54"/>
      <c r="BV34" s="54"/>
      <c r="BW34" s="54"/>
      <c r="BX34" s="54"/>
      <c r="BY34" s="54"/>
      <c r="BZ34" s="54"/>
      <c r="CA34" s="54"/>
      <c r="CB34" s="54"/>
      <c r="CC34" s="46" t="s">
        <v>4</v>
      </c>
      <c r="CD34" s="46"/>
      <c r="CE34" s="46"/>
      <c r="CF34" s="46"/>
      <c r="CG34" s="46"/>
      <c r="CH34" s="46"/>
      <c r="CI34" s="46"/>
      <c r="CJ34" s="46"/>
      <c r="CK34" s="47" t="s">
        <v>4</v>
      </c>
      <c r="CL34" s="47"/>
      <c r="CM34" s="47"/>
      <c r="CN34" s="47"/>
      <c r="CO34" s="47"/>
      <c r="CP34" s="47"/>
      <c r="CQ34" s="47"/>
      <c r="CR34" s="47"/>
      <c r="CS34" s="47" t="s">
        <v>4</v>
      </c>
      <c r="CT34" s="47"/>
      <c r="CU34" s="47"/>
      <c r="CV34" s="47"/>
      <c r="CW34" s="47"/>
      <c r="CX34" s="47"/>
      <c r="CY34" s="47"/>
      <c r="CZ34" s="47"/>
      <c r="DA34" s="48" t="s">
        <v>89</v>
      </c>
      <c r="DB34" s="48"/>
      <c r="DC34" s="48"/>
      <c r="DD34" s="48"/>
      <c r="DE34" s="48"/>
      <c r="DF34" s="48"/>
      <c r="DG34" s="48"/>
      <c r="DH34" s="48"/>
      <c r="DI34" s="48"/>
      <c r="DJ34" s="43" t="s">
        <v>64</v>
      </c>
      <c r="DK34" s="43" t="s">
        <v>64</v>
      </c>
      <c r="DL34" s="43" t="s">
        <v>64</v>
      </c>
      <c r="DM34" s="43" t="s">
        <v>64</v>
      </c>
      <c r="DN34" s="43" t="s">
        <v>64</v>
      </c>
      <c r="DO34" s="43" t="s">
        <v>64</v>
      </c>
      <c r="DP34" s="43" t="s">
        <v>64</v>
      </c>
      <c r="DQ34" s="43" t="s">
        <v>64</v>
      </c>
      <c r="DR34" s="43" t="s">
        <v>64</v>
      </c>
      <c r="DS34" s="43" t="s">
        <v>64</v>
      </c>
      <c r="DT34" s="43" t="s">
        <v>64</v>
      </c>
      <c r="DU34" s="43" t="s">
        <v>64</v>
      </c>
      <c r="DV34" s="43" t="s">
        <v>64</v>
      </c>
      <c r="DW34" s="43" t="s">
        <v>64</v>
      </c>
      <c r="DX34" s="43" t="s">
        <v>64</v>
      </c>
      <c r="DY34" s="43" t="s">
        <v>64</v>
      </c>
      <c r="DZ34" s="43" t="s">
        <v>64</v>
      </c>
      <c r="EA34" s="43" t="s">
        <v>64</v>
      </c>
      <c r="EB34" s="43" t="s">
        <v>64</v>
      </c>
      <c r="EC34" s="49" t="s">
        <v>65</v>
      </c>
      <c r="ED34" s="49"/>
      <c r="EE34" s="49"/>
      <c r="EF34" s="49"/>
      <c r="EG34" s="49"/>
      <c r="EH34" s="49"/>
      <c r="EI34" s="49"/>
      <c r="EJ34" s="49"/>
      <c r="EK34" s="49"/>
      <c r="EL34" s="49"/>
      <c r="EM34" s="30"/>
      <c r="EN34" s="30"/>
      <c r="EO34" s="30"/>
      <c r="EP34" s="30"/>
      <c r="EQ34" s="30"/>
      <c r="ER34" s="30"/>
      <c r="ES34" s="30"/>
    </row>
    <row r="35" customFormat="false" ht="29.45" hidden="false" customHeight="true" outlineLevel="0" collapsed="false">
      <c r="A35" s="40" t="s">
        <v>90</v>
      </c>
      <c r="B35" s="40"/>
      <c r="C35" s="40"/>
      <c r="D35" s="40"/>
      <c r="E35" s="40"/>
      <c r="F35" s="40"/>
      <c r="G35" s="41" t="s">
        <v>55</v>
      </c>
      <c r="H35" s="42" t="s">
        <v>75</v>
      </c>
      <c r="I35" s="42" t="s">
        <v>76</v>
      </c>
      <c r="J35" s="42" t="s">
        <v>58</v>
      </c>
      <c r="K35" s="52" t="s">
        <v>59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43" t="s">
        <v>91</v>
      </c>
      <c r="AU35" s="43" t="s">
        <v>91</v>
      </c>
      <c r="AV35" s="43" t="s">
        <v>91</v>
      </c>
      <c r="AW35" s="43" t="s">
        <v>91</v>
      </c>
      <c r="AX35" s="43" t="s">
        <v>91</v>
      </c>
      <c r="AY35" s="43" t="s">
        <v>91</v>
      </c>
      <c r="AZ35" s="43" t="s">
        <v>91</v>
      </c>
      <c r="BA35" s="43" t="s">
        <v>91</v>
      </c>
      <c r="BB35" s="43" t="s">
        <v>91</v>
      </c>
      <c r="BC35" s="43" t="s">
        <v>91</v>
      </c>
      <c r="BD35" s="43" t="s">
        <v>91</v>
      </c>
      <c r="BE35" s="40" t="s">
        <v>62</v>
      </c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55" t="n">
        <v>40</v>
      </c>
      <c r="BQ35" s="55"/>
      <c r="BR35" s="55"/>
      <c r="BS35" s="55"/>
      <c r="BT35" s="54" t="n">
        <v>40</v>
      </c>
      <c r="BU35" s="54"/>
      <c r="BV35" s="54"/>
      <c r="BW35" s="54"/>
      <c r="BX35" s="54"/>
      <c r="BY35" s="54"/>
      <c r="BZ35" s="54"/>
      <c r="CA35" s="54"/>
      <c r="CB35" s="54"/>
      <c r="CC35" s="46" t="s">
        <v>4</v>
      </c>
      <c r="CD35" s="46"/>
      <c r="CE35" s="46"/>
      <c r="CF35" s="46"/>
      <c r="CG35" s="46"/>
      <c r="CH35" s="46"/>
      <c r="CI35" s="46"/>
      <c r="CJ35" s="46"/>
      <c r="CK35" s="47" t="s">
        <v>4</v>
      </c>
      <c r="CL35" s="47"/>
      <c r="CM35" s="47"/>
      <c r="CN35" s="47"/>
      <c r="CO35" s="47"/>
      <c r="CP35" s="47"/>
      <c r="CQ35" s="47"/>
      <c r="CR35" s="47"/>
      <c r="CS35" s="47" t="s">
        <v>4</v>
      </c>
      <c r="CT35" s="47"/>
      <c r="CU35" s="47"/>
      <c r="CV35" s="47"/>
      <c r="CW35" s="47"/>
      <c r="CX35" s="47"/>
      <c r="CY35" s="47"/>
      <c r="CZ35" s="47"/>
      <c r="DA35" s="48" t="s">
        <v>92</v>
      </c>
      <c r="DB35" s="48"/>
      <c r="DC35" s="48"/>
      <c r="DD35" s="48"/>
      <c r="DE35" s="48"/>
      <c r="DF35" s="48"/>
      <c r="DG35" s="48"/>
      <c r="DH35" s="48"/>
      <c r="DI35" s="48"/>
      <c r="DJ35" s="43" t="s">
        <v>68</v>
      </c>
      <c r="DK35" s="43" t="s">
        <v>68</v>
      </c>
      <c r="DL35" s="43" t="s">
        <v>68</v>
      </c>
      <c r="DM35" s="43" t="s">
        <v>68</v>
      </c>
      <c r="DN35" s="43" t="s">
        <v>68</v>
      </c>
      <c r="DO35" s="43" t="s">
        <v>68</v>
      </c>
      <c r="DP35" s="43" t="s">
        <v>68</v>
      </c>
      <c r="DQ35" s="43" t="s">
        <v>68</v>
      </c>
      <c r="DR35" s="43" t="s">
        <v>68</v>
      </c>
      <c r="DS35" s="43" t="s">
        <v>68</v>
      </c>
      <c r="DT35" s="43" t="s">
        <v>68</v>
      </c>
      <c r="DU35" s="43" t="s">
        <v>68</v>
      </c>
      <c r="DV35" s="43" t="s">
        <v>68</v>
      </c>
      <c r="DW35" s="43" t="s">
        <v>68</v>
      </c>
      <c r="DX35" s="43" t="s">
        <v>68</v>
      </c>
      <c r="DY35" s="43" t="s">
        <v>68</v>
      </c>
      <c r="DZ35" s="43" t="s">
        <v>68</v>
      </c>
      <c r="EA35" s="43" t="s">
        <v>68</v>
      </c>
      <c r="EB35" s="43" t="s">
        <v>68</v>
      </c>
      <c r="EC35" s="49" t="s">
        <v>65</v>
      </c>
      <c r="ED35" s="49"/>
      <c r="EE35" s="49"/>
      <c r="EF35" s="49"/>
      <c r="EG35" s="49"/>
      <c r="EH35" s="49"/>
      <c r="EI35" s="49"/>
      <c r="EJ35" s="49"/>
      <c r="EK35" s="49"/>
      <c r="EL35" s="49"/>
      <c r="EM35" s="30"/>
      <c r="EN35" s="30"/>
      <c r="EO35" s="30"/>
      <c r="EP35" s="30"/>
      <c r="EQ35" s="30"/>
      <c r="ER35" s="30"/>
      <c r="ES35" s="30"/>
    </row>
    <row r="36" customFormat="false" ht="28.15" hidden="false" customHeight="true" outlineLevel="0" collapsed="false">
      <c r="A36" s="40" t="s">
        <v>93</v>
      </c>
      <c r="B36" s="40"/>
      <c r="C36" s="40"/>
      <c r="D36" s="40"/>
      <c r="E36" s="40"/>
      <c r="F36" s="40"/>
      <c r="G36" s="41" t="s">
        <v>55</v>
      </c>
      <c r="H36" s="42" t="s">
        <v>75</v>
      </c>
      <c r="I36" s="42" t="s">
        <v>76</v>
      </c>
      <c r="J36" s="42" t="s">
        <v>58</v>
      </c>
      <c r="K36" s="52" t="s">
        <v>59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43" t="s">
        <v>94</v>
      </c>
      <c r="AU36" s="43" t="s">
        <v>94</v>
      </c>
      <c r="AV36" s="43" t="s">
        <v>94</v>
      </c>
      <c r="AW36" s="43" t="s">
        <v>94</v>
      </c>
      <c r="AX36" s="43" t="s">
        <v>94</v>
      </c>
      <c r="AY36" s="43" t="s">
        <v>94</v>
      </c>
      <c r="AZ36" s="43" t="s">
        <v>94</v>
      </c>
      <c r="BA36" s="43" t="s">
        <v>94</v>
      </c>
      <c r="BB36" s="43" t="s">
        <v>94</v>
      </c>
      <c r="BC36" s="43" t="s">
        <v>94</v>
      </c>
      <c r="BD36" s="43" t="s">
        <v>94</v>
      </c>
      <c r="BE36" s="40" t="s">
        <v>62</v>
      </c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55" t="n">
        <v>25</v>
      </c>
      <c r="BQ36" s="55"/>
      <c r="BR36" s="55"/>
      <c r="BS36" s="55"/>
      <c r="BT36" s="54" t="n">
        <v>25</v>
      </c>
      <c r="BU36" s="54"/>
      <c r="BV36" s="54"/>
      <c r="BW36" s="54"/>
      <c r="BX36" s="54"/>
      <c r="BY36" s="54"/>
      <c r="BZ36" s="54"/>
      <c r="CA36" s="54"/>
      <c r="CB36" s="54"/>
      <c r="CC36" s="46" t="s">
        <v>4</v>
      </c>
      <c r="CD36" s="46"/>
      <c r="CE36" s="46"/>
      <c r="CF36" s="46"/>
      <c r="CG36" s="46"/>
      <c r="CH36" s="46"/>
      <c r="CI36" s="46"/>
      <c r="CJ36" s="46"/>
      <c r="CK36" s="47" t="s">
        <v>4</v>
      </c>
      <c r="CL36" s="47"/>
      <c r="CM36" s="47"/>
      <c r="CN36" s="47"/>
      <c r="CO36" s="47"/>
      <c r="CP36" s="47"/>
      <c r="CQ36" s="47"/>
      <c r="CR36" s="47"/>
      <c r="CS36" s="47" t="s">
        <v>4</v>
      </c>
      <c r="CT36" s="47"/>
      <c r="CU36" s="47"/>
      <c r="CV36" s="47"/>
      <c r="CW36" s="47"/>
      <c r="CX36" s="47"/>
      <c r="CY36" s="47"/>
      <c r="CZ36" s="47"/>
      <c r="DA36" s="48" t="s">
        <v>95</v>
      </c>
      <c r="DB36" s="48"/>
      <c r="DC36" s="48"/>
      <c r="DD36" s="48"/>
      <c r="DE36" s="48"/>
      <c r="DF36" s="48"/>
      <c r="DG36" s="48"/>
      <c r="DH36" s="48"/>
      <c r="DI36" s="48"/>
      <c r="DJ36" s="43" t="s">
        <v>64</v>
      </c>
      <c r="DK36" s="43" t="s">
        <v>64</v>
      </c>
      <c r="DL36" s="43" t="s">
        <v>64</v>
      </c>
      <c r="DM36" s="43" t="s">
        <v>64</v>
      </c>
      <c r="DN36" s="43" t="s">
        <v>64</v>
      </c>
      <c r="DO36" s="43" t="s">
        <v>64</v>
      </c>
      <c r="DP36" s="43" t="s">
        <v>64</v>
      </c>
      <c r="DQ36" s="43" t="s">
        <v>64</v>
      </c>
      <c r="DR36" s="43" t="s">
        <v>64</v>
      </c>
      <c r="DS36" s="43" t="s">
        <v>64</v>
      </c>
      <c r="DT36" s="43" t="s">
        <v>64</v>
      </c>
      <c r="DU36" s="43" t="s">
        <v>64</v>
      </c>
      <c r="DV36" s="43" t="s">
        <v>64</v>
      </c>
      <c r="DW36" s="43" t="s">
        <v>64</v>
      </c>
      <c r="DX36" s="43" t="s">
        <v>64</v>
      </c>
      <c r="DY36" s="43" t="s">
        <v>64</v>
      </c>
      <c r="DZ36" s="43" t="s">
        <v>64</v>
      </c>
      <c r="EA36" s="43" t="s">
        <v>64</v>
      </c>
      <c r="EB36" s="43" t="s">
        <v>64</v>
      </c>
      <c r="EC36" s="49" t="s">
        <v>65</v>
      </c>
      <c r="ED36" s="49"/>
      <c r="EE36" s="49"/>
      <c r="EF36" s="49"/>
      <c r="EG36" s="49"/>
      <c r="EH36" s="49"/>
      <c r="EI36" s="49"/>
      <c r="EJ36" s="49"/>
      <c r="EK36" s="49"/>
      <c r="EL36" s="49"/>
      <c r="EM36" s="30"/>
      <c r="EN36" s="30"/>
      <c r="EO36" s="30"/>
      <c r="EP36" s="30"/>
      <c r="EQ36" s="30"/>
      <c r="ER36" s="30"/>
      <c r="ES36" s="30"/>
    </row>
    <row r="37" customFormat="false" ht="24" hidden="false" customHeight="true" outlineLevel="0" collapsed="false">
      <c r="A37" s="40" t="s">
        <v>96</v>
      </c>
      <c r="B37" s="40"/>
      <c r="C37" s="40"/>
      <c r="D37" s="40"/>
      <c r="E37" s="40"/>
      <c r="F37" s="40"/>
      <c r="G37" s="41" t="s">
        <v>55</v>
      </c>
      <c r="H37" s="42" t="s">
        <v>75</v>
      </c>
      <c r="I37" s="42" t="s">
        <v>76</v>
      </c>
      <c r="J37" s="42" t="s">
        <v>58</v>
      </c>
      <c r="K37" s="52" t="s">
        <v>59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43" t="s">
        <v>97</v>
      </c>
      <c r="AU37" s="43" t="s">
        <v>97</v>
      </c>
      <c r="AV37" s="43" t="s">
        <v>97</v>
      </c>
      <c r="AW37" s="43" t="s">
        <v>97</v>
      </c>
      <c r="AX37" s="43" t="s">
        <v>97</v>
      </c>
      <c r="AY37" s="43" t="s">
        <v>97</v>
      </c>
      <c r="AZ37" s="43" t="s">
        <v>97</v>
      </c>
      <c r="BA37" s="43" t="s">
        <v>97</v>
      </c>
      <c r="BB37" s="43" t="s">
        <v>97</v>
      </c>
      <c r="BC37" s="43" t="s">
        <v>97</v>
      </c>
      <c r="BD37" s="43" t="s">
        <v>97</v>
      </c>
      <c r="BE37" s="40" t="s">
        <v>62</v>
      </c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55" t="n">
        <v>1.6</v>
      </c>
      <c r="BQ37" s="55"/>
      <c r="BR37" s="55"/>
      <c r="BS37" s="55"/>
      <c r="BT37" s="54" t="n">
        <v>1.6</v>
      </c>
      <c r="BU37" s="54"/>
      <c r="BV37" s="54"/>
      <c r="BW37" s="54"/>
      <c r="BX37" s="54"/>
      <c r="BY37" s="54"/>
      <c r="BZ37" s="54"/>
      <c r="CA37" s="54"/>
      <c r="CB37" s="54"/>
      <c r="CC37" s="46" t="s">
        <v>4</v>
      </c>
      <c r="CD37" s="46"/>
      <c r="CE37" s="46"/>
      <c r="CF37" s="46"/>
      <c r="CG37" s="46"/>
      <c r="CH37" s="46"/>
      <c r="CI37" s="46"/>
      <c r="CJ37" s="46"/>
      <c r="CK37" s="47" t="s">
        <v>4</v>
      </c>
      <c r="CL37" s="47"/>
      <c r="CM37" s="47"/>
      <c r="CN37" s="47"/>
      <c r="CO37" s="47"/>
      <c r="CP37" s="47"/>
      <c r="CQ37" s="47"/>
      <c r="CR37" s="47"/>
      <c r="CS37" s="47" t="s">
        <v>4</v>
      </c>
      <c r="CT37" s="47"/>
      <c r="CU37" s="47"/>
      <c r="CV37" s="47"/>
      <c r="CW37" s="47"/>
      <c r="CX37" s="47"/>
      <c r="CY37" s="47"/>
      <c r="CZ37" s="47"/>
      <c r="DA37" s="48" t="s">
        <v>98</v>
      </c>
      <c r="DB37" s="48"/>
      <c r="DC37" s="48"/>
      <c r="DD37" s="48"/>
      <c r="DE37" s="48"/>
      <c r="DF37" s="48"/>
      <c r="DG37" s="48"/>
      <c r="DH37" s="48"/>
      <c r="DI37" s="48"/>
      <c r="DJ37" s="43" t="s">
        <v>64</v>
      </c>
      <c r="DK37" s="43" t="s">
        <v>64</v>
      </c>
      <c r="DL37" s="43" t="s">
        <v>64</v>
      </c>
      <c r="DM37" s="43" t="s">
        <v>64</v>
      </c>
      <c r="DN37" s="43" t="s">
        <v>64</v>
      </c>
      <c r="DO37" s="43" t="s">
        <v>64</v>
      </c>
      <c r="DP37" s="43" t="s">
        <v>64</v>
      </c>
      <c r="DQ37" s="43" t="s">
        <v>64</v>
      </c>
      <c r="DR37" s="43" t="s">
        <v>64</v>
      </c>
      <c r="DS37" s="43" t="s">
        <v>64</v>
      </c>
      <c r="DT37" s="43" t="s">
        <v>64</v>
      </c>
      <c r="DU37" s="43" t="s">
        <v>64</v>
      </c>
      <c r="DV37" s="43" t="s">
        <v>64</v>
      </c>
      <c r="DW37" s="43" t="s">
        <v>64</v>
      </c>
      <c r="DX37" s="43" t="s">
        <v>64</v>
      </c>
      <c r="DY37" s="43" t="s">
        <v>64</v>
      </c>
      <c r="DZ37" s="43" t="s">
        <v>64</v>
      </c>
      <c r="EA37" s="43" t="s">
        <v>64</v>
      </c>
      <c r="EB37" s="43" t="s">
        <v>64</v>
      </c>
      <c r="EC37" s="49" t="s">
        <v>65</v>
      </c>
      <c r="ED37" s="49"/>
      <c r="EE37" s="49"/>
      <c r="EF37" s="49"/>
      <c r="EG37" s="49"/>
      <c r="EH37" s="49"/>
      <c r="EI37" s="49"/>
      <c r="EJ37" s="49"/>
      <c r="EK37" s="49"/>
      <c r="EL37" s="49"/>
      <c r="EM37" s="30"/>
      <c r="EN37" s="30"/>
      <c r="EO37" s="30"/>
      <c r="EP37" s="30"/>
      <c r="EQ37" s="30"/>
      <c r="ER37" s="30"/>
      <c r="ES37" s="30"/>
    </row>
    <row r="38" customFormat="false" ht="30" hidden="false" customHeight="true" outlineLevel="0" collapsed="false">
      <c r="A38" s="40" t="s">
        <v>99</v>
      </c>
      <c r="B38" s="40"/>
      <c r="C38" s="40"/>
      <c r="D38" s="40"/>
      <c r="E38" s="40"/>
      <c r="F38" s="40"/>
      <c r="G38" s="41" t="s">
        <v>55</v>
      </c>
      <c r="H38" s="42" t="s">
        <v>75</v>
      </c>
      <c r="I38" s="42" t="s">
        <v>76</v>
      </c>
      <c r="J38" s="42" t="s">
        <v>58</v>
      </c>
      <c r="K38" s="52" t="s">
        <v>59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43" t="s">
        <v>100</v>
      </c>
      <c r="AU38" s="43" t="s">
        <v>100</v>
      </c>
      <c r="AV38" s="43" t="s">
        <v>100</v>
      </c>
      <c r="AW38" s="43" t="s">
        <v>100</v>
      </c>
      <c r="AX38" s="43" t="s">
        <v>100</v>
      </c>
      <c r="AY38" s="43" t="s">
        <v>100</v>
      </c>
      <c r="AZ38" s="43" t="s">
        <v>100</v>
      </c>
      <c r="BA38" s="43" t="s">
        <v>100</v>
      </c>
      <c r="BB38" s="43" t="s">
        <v>100</v>
      </c>
      <c r="BC38" s="43" t="s">
        <v>100</v>
      </c>
      <c r="BD38" s="43" t="s">
        <v>100</v>
      </c>
      <c r="BE38" s="40" t="s">
        <v>62</v>
      </c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55" t="n">
        <v>12.6</v>
      </c>
      <c r="BQ38" s="55"/>
      <c r="BR38" s="55"/>
      <c r="BS38" s="55"/>
      <c r="BT38" s="54" t="n">
        <v>12.6</v>
      </c>
      <c r="BU38" s="54"/>
      <c r="BV38" s="54"/>
      <c r="BW38" s="54"/>
      <c r="BX38" s="54"/>
      <c r="BY38" s="54"/>
      <c r="BZ38" s="54"/>
      <c r="CA38" s="54"/>
      <c r="CB38" s="54"/>
      <c r="CC38" s="46" t="s">
        <v>4</v>
      </c>
      <c r="CD38" s="46"/>
      <c r="CE38" s="46"/>
      <c r="CF38" s="46"/>
      <c r="CG38" s="46"/>
      <c r="CH38" s="46"/>
      <c r="CI38" s="46"/>
      <c r="CJ38" s="46"/>
      <c r="CK38" s="47" t="s">
        <v>4</v>
      </c>
      <c r="CL38" s="47"/>
      <c r="CM38" s="47"/>
      <c r="CN38" s="47"/>
      <c r="CO38" s="47"/>
      <c r="CP38" s="47"/>
      <c r="CQ38" s="47"/>
      <c r="CR38" s="47"/>
      <c r="CS38" s="47" t="s">
        <v>4</v>
      </c>
      <c r="CT38" s="47"/>
      <c r="CU38" s="47"/>
      <c r="CV38" s="47"/>
      <c r="CW38" s="47"/>
      <c r="CX38" s="47"/>
      <c r="CY38" s="47"/>
      <c r="CZ38" s="47"/>
      <c r="DA38" s="48" t="s">
        <v>101</v>
      </c>
      <c r="DB38" s="48"/>
      <c r="DC38" s="48"/>
      <c r="DD38" s="48"/>
      <c r="DE38" s="48"/>
      <c r="DF38" s="48"/>
      <c r="DG38" s="48"/>
      <c r="DH38" s="48"/>
      <c r="DI38" s="48"/>
      <c r="DJ38" s="43" t="s">
        <v>64</v>
      </c>
      <c r="DK38" s="43" t="s">
        <v>64</v>
      </c>
      <c r="DL38" s="43" t="s">
        <v>64</v>
      </c>
      <c r="DM38" s="43" t="s">
        <v>64</v>
      </c>
      <c r="DN38" s="43" t="s">
        <v>64</v>
      </c>
      <c r="DO38" s="43" t="s">
        <v>64</v>
      </c>
      <c r="DP38" s="43" t="s">
        <v>64</v>
      </c>
      <c r="DQ38" s="43" t="s">
        <v>64</v>
      </c>
      <c r="DR38" s="43" t="s">
        <v>64</v>
      </c>
      <c r="DS38" s="43" t="s">
        <v>64</v>
      </c>
      <c r="DT38" s="43" t="s">
        <v>64</v>
      </c>
      <c r="DU38" s="43" t="s">
        <v>64</v>
      </c>
      <c r="DV38" s="43" t="s">
        <v>64</v>
      </c>
      <c r="DW38" s="43" t="s">
        <v>64</v>
      </c>
      <c r="DX38" s="43" t="s">
        <v>64</v>
      </c>
      <c r="DY38" s="43" t="s">
        <v>64</v>
      </c>
      <c r="DZ38" s="43" t="s">
        <v>64</v>
      </c>
      <c r="EA38" s="43" t="s">
        <v>64</v>
      </c>
      <c r="EB38" s="43" t="s">
        <v>64</v>
      </c>
      <c r="EC38" s="49" t="s">
        <v>65</v>
      </c>
      <c r="ED38" s="49"/>
      <c r="EE38" s="49"/>
      <c r="EF38" s="49"/>
      <c r="EG38" s="49"/>
      <c r="EH38" s="49"/>
      <c r="EI38" s="49"/>
      <c r="EJ38" s="49"/>
      <c r="EK38" s="49"/>
      <c r="EL38" s="49"/>
      <c r="EM38" s="30"/>
      <c r="EN38" s="30"/>
      <c r="EO38" s="30"/>
      <c r="EP38" s="30"/>
      <c r="EQ38" s="30"/>
      <c r="ER38" s="30"/>
      <c r="ES38" s="30"/>
    </row>
    <row r="39" customFormat="false" ht="44.25" hidden="false" customHeight="true" outlineLevel="0" collapsed="false">
      <c r="A39" s="40" t="s">
        <v>102</v>
      </c>
      <c r="B39" s="40"/>
      <c r="C39" s="40"/>
      <c r="D39" s="40"/>
      <c r="E39" s="40"/>
      <c r="F39" s="40"/>
      <c r="G39" s="41" t="s">
        <v>55</v>
      </c>
      <c r="H39" s="42" t="s">
        <v>75</v>
      </c>
      <c r="I39" s="42" t="s">
        <v>76</v>
      </c>
      <c r="J39" s="42" t="s">
        <v>58</v>
      </c>
      <c r="K39" s="52" t="s">
        <v>59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43" t="s">
        <v>103</v>
      </c>
      <c r="AU39" s="43" t="s">
        <v>103</v>
      </c>
      <c r="AV39" s="43" t="s">
        <v>103</v>
      </c>
      <c r="AW39" s="43" t="s">
        <v>103</v>
      </c>
      <c r="AX39" s="43" t="s">
        <v>103</v>
      </c>
      <c r="AY39" s="43" t="s">
        <v>103</v>
      </c>
      <c r="AZ39" s="43" t="s">
        <v>103</v>
      </c>
      <c r="BA39" s="43" t="s">
        <v>103</v>
      </c>
      <c r="BB39" s="43" t="s">
        <v>103</v>
      </c>
      <c r="BC39" s="43" t="s">
        <v>103</v>
      </c>
      <c r="BD39" s="43" t="s">
        <v>103</v>
      </c>
      <c r="BE39" s="40" t="s">
        <v>62</v>
      </c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55" t="n">
        <v>0.55</v>
      </c>
      <c r="BQ39" s="55"/>
      <c r="BR39" s="55"/>
      <c r="BS39" s="55"/>
      <c r="BT39" s="54" t="n">
        <v>0.55</v>
      </c>
      <c r="BU39" s="54"/>
      <c r="BV39" s="54"/>
      <c r="BW39" s="54"/>
      <c r="BX39" s="54"/>
      <c r="BY39" s="54"/>
      <c r="BZ39" s="54"/>
      <c r="CA39" s="54"/>
      <c r="CB39" s="54"/>
      <c r="CC39" s="46" t="s">
        <v>4</v>
      </c>
      <c r="CD39" s="46"/>
      <c r="CE39" s="46"/>
      <c r="CF39" s="46"/>
      <c r="CG39" s="46"/>
      <c r="CH39" s="46"/>
      <c r="CI39" s="46"/>
      <c r="CJ39" s="46"/>
      <c r="CK39" s="47" t="s">
        <v>4</v>
      </c>
      <c r="CL39" s="47"/>
      <c r="CM39" s="47"/>
      <c r="CN39" s="47"/>
      <c r="CO39" s="47"/>
      <c r="CP39" s="47"/>
      <c r="CQ39" s="47"/>
      <c r="CR39" s="47"/>
      <c r="CS39" s="47" t="s">
        <v>4</v>
      </c>
      <c r="CT39" s="47"/>
      <c r="CU39" s="47"/>
      <c r="CV39" s="47"/>
      <c r="CW39" s="47"/>
      <c r="CX39" s="47"/>
      <c r="CY39" s="47"/>
      <c r="CZ39" s="47"/>
      <c r="DA39" s="48" t="s">
        <v>104</v>
      </c>
      <c r="DB39" s="48"/>
      <c r="DC39" s="48"/>
      <c r="DD39" s="48"/>
      <c r="DE39" s="48"/>
      <c r="DF39" s="48"/>
      <c r="DG39" s="48"/>
      <c r="DH39" s="48"/>
      <c r="DI39" s="48"/>
      <c r="DJ39" s="43" t="s">
        <v>64</v>
      </c>
      <c r="DK39" s="43" t="s">
        <v>64</v>
      </c>
      <c r="DL39" s="43" t="s">
        <v>64</v>
      </c>
      <c r="DM39" s="43" t="s">
        <v>64</v>
      </c>
      <c r="DN39" s="43" t="s">
        <v>64</v>
      </c>
      <c r="DO39" s="43" t="s">
        <v>64</v>
      </c>
      <c r="DP39" s="43" t="s">
        <v>64</v>
      </c>
      <c r="DQ39" s="43" t="s">
        <v>64</v>
      </c>
      <c r="DR39" s="43" t="s">
        <v>64</v>
      </c>
      <c r="DS39" s="43" t="s">
        <v>64</v>
      </c>
      <c r="DT39" s="43" t="s">
        <v>64</v>
      </c>
      <c r="DU39" s="43" t="s">
        <v>64</v>
      </c>
      <c r="DV39" s="43" t="s">
        <v>64</v>
      </c>
      <c r="DW39" s="43" t="s">
        <v>64</v>
      </c>
      <c r="DX39" s="43" t="s">
        <v>64</v>
      </c>
      <c r="DY39" s="43" t="s">
        <v>64</v>
      </c>
      <c r="DZ39" s="43" t="s">
        <v>64</v>
      </c>
      <c r="EA39" s="43" t="s">
        <v>64</v>
      </c>
      <c r="EB39" s="43" t="s">
        <v>64</v>
      </c>
      <c r="EC39" s="49" t="s">
        <v>65</v>
      </c>
      <c r="ED39" s="49"/>
      <c r="EE39" s="49"/>
      <c r="EF39" s="49"/>
      <c r="EG39" s="49"/>
      <c r="EH39" s="49"/>
      <c r="EI39" s="49"/>
      <c r="EJ39" s="49"/>
      <c r="EK39" s="49"/>
      <c r="EL39" s="49"/>
      <c r="EM39" s="30"/>
      <c r="EN39" s="30"/>
      <c r="EO39" s="30"/>
      <c r="EP39" s="30"/>
      <c r="EQ39" s="30"/>
      <c r="ER39" s="30"/>
      <c r="ES39" s="30"/>
    </row>
    <row r="40" customFormat="false" ht="57.75" hidden="false" customHeight="true" outlineLevel="0" collapsed="false">
      <c r="A40" s="40" t="s">
        <v>105</v>
      </c>
      <c r="B40" s="40"/>
      <c r="C40" s="40"/>
      <c r="D40" s="40"/>
      <c r="E40" s="40"/>
      <c r="F40" s="40"/>
      <c r="G40" s="41" t="s">
        <v>55</v>
      </c>
      <c r="H40" s="42" t="s">
        <v>75</v>
      </c>
      <c r="I40" s="42" t="s">
        <v>76</v>
      </c>
      <c r="J40" s="42" t="s">
        <v>58</v>
      </c>
      <c r="K40" s="52" t="s">
        <v>59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43" t="s">
        <v>106</v>
      </c>
      <c r="AU40" s="43" t="s">
        <v>106</v>
      </c>
      <c r="AV40" s="43" t="s">
        <v>106</v>
      </c>
      <c r="AW40" s="43" t="s">
        <v>106</v>
      </c>
      <c r="AX40" s="43" t="s">
        <v>106</v>
      </c>
      <c r="AY40" s="43" t="s">
        <v>106</v>
      </c>
      <c r="AZ40" s="43" t="s">
        <v>106</v>
      </c>
      <c r="BA40" s="43" t="s">
        <v>106</v>
      </c>
      <c r="BB40" s="43" t="s">
        <v>106</v>
      </c>
      <c r="BC40" s="43" t="s">
        <v>106</v>
      </c>
      <c r="BD40" s="43" t="s">
        <v>106</v>
      </c>
      <c r="BE40" s="40" t="s">
        <v>62</v>
      </c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55" t="n">
        <v>2.4</v>
      </c>
      <c r="BQ40" s="55"/>
      <c r="BR40" s="55"/>
      <c r="BS40" s="55"/>
      <c r="BT40" s="54" t="n">
        <v>2.4</v>
      </c>
      <c r="BU40" s="54"/>
      <c r="BV40" s="54"/>
      <c r="BW40" s="54"/>
      <c r="BX40" s="54"/>
      <c r="BY40" s="54"/>
      <c r="BZ40" s="54"/>
      <c r="CA40" s="54"/>
      <c r="CB40" s="54"/>
      <c r="CC40" s="46" t="s">
        <v>4</v>
      </c>
      <c r="CD40" s="46"/>
      <c r="CE40" s="46"/>
      <c r="CF40" s="46"/>
      <c r="CG40" s="46"/>
      <c r="CH40" s="46"/>
      <c r="CI40" s="46"/>
      <c r="CJ40" s="46"/>
      <c r="CK40" s="47" t="s">
        <v>4</v>
      </c>
      <c r="CL40" s="47"/>
      <c r="CM40" s="47"/>
      <c r="CN40" s="47"/>
      <c r="CO40" s="47"/>
      <c r="CP40" s="47"/>
      <c r="CQ40" s="47"/>
      <c r="CR40" s="47"/>
      <c r="CS40" s="47" t="s">
        <v>4</v>
      </c>
      <c r="CT40" s="47"/>
      <c r="CU40" s="47"/>
      <c r="CV40" s="47"/>
      <c r="CW40" s="47"/>
      <c r="CX40" s="47"/>
      <c r="CY40" s="47"/>
      <c r="CZ40" s="47"/>
      <c r="DA40" s="48" t="s">
        <v>107</v>
      </c>
      <c r="DB40" s="48"/>
      <c r="DC40" s="48"/>
      <c r="DD40" s="48"/>
      <c r="DE40" s="48"/>
      <c r="DF40" s="48"/>
      <c r="DG40" s="48"/>
      <c r="DH40" s="48"/>
      <c r="DI40" s="48"/>
      <c r="DJ40" s="43" t="s">
        <v>64</v>
      </c>
      <c r="DK40" s="43" t="s">
        <v>64</v>
      </c>
      <c r="DL40" s="43" t="s">
        <v>64</v>
      </c>
      <c r="DM40" s="43" t="s">
        <v>64</v>
      </c>
      <c r="DN40" s="43" t="s">
        <v>64</v>
      </c>
      <c r="DO40" s="43" t="s">
        <v>64</v>
      </c>
      <c r="DP40" s="43" t="s">
        <v>64</v>
      </c>
      <c r="DQ40" s="43" t="s">
        <v>64</v>
      </c>
      <c r="DR40" s="43" t="s">
        <v>64</v>
      </c>
      <c r="DS40" s="43" t="s">
        <v>64</v>
      </c>
      <c r="DT40" s="43" t="s">
        <v>64</v>
      </c>
      <c r="DU40" s="43" t="s">
        <v>64</v>
      </c>
      <c r="DV40" s="43" t="s">
        <v>64</v>
      </c>
      <c r="DW40" s="43" t="s">
        <v>64</v>
      </c>
      <c r="DX40" s="43" t="s">
        <v>64</v>
      </c>
      <c r="DY40" s="43" t="s">
        <v>64</v>
      </c>
      <c r="DZ40" s="43" t="s">
        <v>64</v>
      </c>
      <c r="EA40" s="43" t="s">
        <v>64</v>
      </c>
      <c r="EB40" s="43" t="s">
        <v>64</v>
      </c>
      <c r="EC40" s="49" t="s">
        <v>65</v>
      </c>
      <c r="ED40" s="49"/>
      <c r="EE40" s="49"/>
      <c r="EF40" s="49"/>
      <c r="EG40" s="49"/>
      <c r="EH40" s="49"/>
      <c r="EI40" s="49"/>
      <c r="EJ40" s="49"/>
      <c r="EK40" s="49"/>
      <c r="EL40" s="49"/>
      <c r="EM40" s="30"/>
      <c r="EN40" s="30"/>
      <c r="EO40" s="30"/>
      <c r="EP40" s="30"/>
      <c r="EQ40" s="30"/>
      <c r="ER40" s="30"/>
      <c r="ES40" s="30"/>
    </row>
    <row r="41" customFormat="false" ht="41.25" hidden="false" customHeight="true" outlineLevel="0" collapsed="false">
      <c r="A41" s="40" t="s">
        <v>108</v>
      </c>
      <c r="B41" s="40"/>
      <c r="C41" s="40"/>
      <c r="D41" s="40"/>
      <c r="E41" s="40"/>
      <c r="F41" s="40"/>
      <c r="G41" s="41" t="s">
        <v>55</v>
      </c>
      <c r="H41" s="42" t="s">
        <v>75</v>
      </c>
      <c r="I41" s="42" t="s">
        <v>76</v>
      </c>
      <c r="J41" s="42" t="s">
        <v>58</v>
      </c>
      <c r="K41" s="52" t="s">
        <v>109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43" t="s">
        <v>110</v>
      </c>
      <c r="AU41" s="43" t="s">
        <v>110</v>
      </c>
      <c r="AV41" s="43" t="s">
        <v>110</v>
      </c>
      <c r="AW41" s="43" t="s">
        <v>110</v>
      </c>
      <c r="AX41" s="43" t="s">
        <v>110</v>
      </c>
      <c r="AY41" s="43" t="s">
        <v>110</v>
      </c>
      <c r="AZ41" s="43" t="s">
        <v>110</v>
      </c>
      <c r="BA41" s="43" t="s">
        <v>110</v>
      </c>
      <c r="BB41" s="43" t="s">
        <v>110</v>
      </c>
      <c r="BC41" s="43" t="s">
        <v>110</v>
      </c>
      <c r="BD41" s="43" t="s">
        <v>110</v>
      </c>
      <c r="BE41" s="40" t="s">
        <v>62</v>
      </c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55" t="n">
        <v>25</v>
      </c>
      <c r="BQ41" s="55"/>
      <c r="BR41" s="55"/>
      <c r="BS41" s="55"/>
      <c r="BT41" s="54" t="n">
        <v>25</v>
      </c>
      <c r="BU41" s="54"/>
      <c r="BV41" s="54"/>
      <c r="BW41" s="54"/>
      <c r="BX41" s="54"/>
      <c r="BY41" s="54"/>
      <c r="BZ41" s="54"/>
      <c r="CA41" s="54"/>
      <c r="CB41" s="54"/>
      <c r="CC41" s="46" t="s">
        <v>4</v>
      </c>
      <c r="CD41" s="46"/>
      <c r="CE41" s="46"/>
      <c r="CF41" s="46"/>
      <c r="CG41" s="46"/>
      <c r="CH41" s="46"/>
      <c r="CI41" s="46"/>
      <c r="CJ41" s="46"/>
      <c r="CK41" s="47" t="s">
        <v>4</v>
      </c>
      <c r="CL41" s="47"/>
      <c r="CM41" s="47"/>
      <c r="CN41" s="47"/>
      <c r="CO41" s="47"/>
      <c r="CP41" s="47"/>
      <c r="CQ41" s="47"/>
      <c r="CR41" s="47"/>
      <c r="CS41" s="47" t="s">
        <v>4</v>
      </c>
      <c r="CT41" s="47"/>
      <c r="CU41" s="47"/>
      <c r="CV41" s="47"/>
      <c r="CW41" s="47"/>
      <c r="CX41" s="47"/>
      <c r="CY41" s="47"/>
      <c r="CZ41" s="47"/>
      <c r="DA41" s="48" t="s">
        <v>111</v>
      </c>
      <c r="DB41" s="48"/>
      <c r="DC41" s="48"/>
      <c r="DD41" s="48"/>
      <c r="DE41" s="48"/>
      <c r="DF41" s="48"/>
      <c r="DG41" s="48"/>
      <c r="DH41" s="48"/>
      <c r="DI41" s="48"/>
      <c r="DJ41" s="43" t="s">
        <v>64</v>
      </c>
      <c r="DK41" s="43" t="s">
        <v>64</v>
      </c>
      <c r="DL41" s="43" t="s">
        <v>64</v>
      </c>
      <c r="DM41" s="43" t="s">
        <v>64</v>
      </c>
      <c r="DN41" s="43" t="s">
        <v>64</v>
      </c>
      <c r="DO41" s="43" t="s">
        <v>64</v>
      </c>
      <c r="DP41" s="43" t="s">
        <v>64</v>
      </c>
      <c r="DQ41" s="43" t="s">
        <v>64</v>
      </c>
      <c r="DR41" s="43" t="s">
        <v>64</v>
      </c>
      <c r="DS41" s="43" t="s">
        <v>64</v>
      </c>
      <c r="DT41" s="43" t="s">
        <v>64</v>
      </c>
      <c r="DU41" s="43" t="s">
        <v>64</v>
      </c>
      <c r="DV41" s="43" t="s">
        <v>64</v>
      </c>
      <c r="DW41" s="43" t="s">
        <v>64</v>
      </c>
      <c r="DX41" s="43" t="s">
        <v>64</v>
      </c>
      <c r="DY41" s="43" t="s">
        <v>64</v>
      </c>
      <c r="DZ41" s="43" t="s">
        <v>64</v>
      </c>
      <c r="EA41" s="43" t="s">
        <v>64</v>
      </c>
      <c r="EB41" s="43" t="s">
        <v>64</v>
      </c>
      <c r="EC41" s="49" t="s">
        <v>65</v>
      </c>
      <c r="ED41" s="49"/>
      <c r="EE41" s="49"/>
      <c r="EF41" s="49"/>
      <c r="EG41" s="49"/>
      <c r="EH41" s="49"/>
      <c r="EI41" s="49"/>
      <c r="EJ41" s="49"/>
      <c r="EK41" s="49"/>
      <c r="EL41" s="49"/>
      <c r="EM41" s="30"/>
      <c r="EN41" s="30"/>
      <c r="EO41" s="30"/>
      <c r="EP41" s="30"/>
      <c r="EQ41" s="30"/>
      <c r="ER41" s="30"/>
      <c r="ES41" s="30"/>
    </row>
    <row r="42" customFormat="false" ht="19.15" hidden="false" customHeight="true" outlineLevel="0" collapsed="false">
      <c r="A42" s="40" t="s">
        <v>2</v>
      </c>
      <c r="B42" s="40"/>
      <c r="C42" s="40"/>
      <c r="D42" s="40"/>
      <c r="E42" s="40"/>
      <c r="F42" s="40"/>
      <c r="G42" s="41" t="s">
        <v>55</v>
      </c>
      <c r="H42" s="42" t="s">
        <v>75</v>
      </c>
      <c r="I42" s="42" t="s">
        <v>76</v>
      </c>
      <c r="J42" s="42" t="s">
        <v>58</v>
      </c>
      <c r="K42" s="52" t="s">
        <v>109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43" t="s">
        <v>112</v>
      </c>
      <c r="AU42" s="43" t="s">
        <v>112</v>
      </c>
      <c r="AV42" s="43" t="s">
        <v>112</v>
      </c>
      <c r="AW42" s="43" t="s">
        <v>112</v>
      </c>
      <c r="AX42" s="43" t="s">
        <v>112</v>
      </c>
      <c r="AY42" s="43" t="s">
        <v>112</v>
      </c>
      <c r="AZ42" s="43" t="s">
        <v>112</v>
      </c>
      <c r="BA42" s="43" t="s">
        <v>112</v>
      </c>
      <c r="BB42" s="43" t="s">
        <v>112</v>
      </c>
      <c r="BC42" s="43" t="s">
        <v>112</v>
      </c>
      <c r="BD42" s="43" t="s">
        <v>112</v>
      </c>
      <c r="BE42" s="40" t="s">
        <v>62</v>
      </c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55" t="n">
        <v>14.5</v>
      </c>
      <c r="BQ42" s="55"/>
      <c r="BR42" s="55"/>
      <c r="BS42" s="55"/>
      <c r="BT42" s="54" t="n">
        <v>14.5</v>
      </c>
      <c r="BU42" s="54"/>
      <c r="BV42" s="54"/>
      <c r="BW42" s="54"/>
      <c r="BX42" s="54"/>
      <c r="BY42" s="54"/>
      <c r="BZ42" s="54"/>
      <c r="CA42" s="54"/>
      <c r="CB42" s="54"/>
      <c r="CC42" s="46" t="s">
        <v>4</v>
      </c>
      <c r="CD42" s="46"/>
      <c r="CE42" s="46"/>
      <c r="CF42" s="46"/>
      <c r="CG42" s="46"/>
      <c r="CH42" s="46"/>
      <c r="CI42" s="46"/>
      <c r="CJ42" s="46"/>
      <c r="CK42" s="47" t="s">
        <v>4</v>
      </c>
      <c r="CL42" s="47"/>
      <c r="CM42" s="47"/>
      <c r="CN42" s="47"/>
      <c r="CO42" s="47"/>
      <c r="CP42" s="47"/>
      <c r="CQ42" s="47"/>
      <c r="CR42" s="47"/>
      <c r="CS42" s="47" t="s">
        <v>4</v>
      </c>
      <c r="CT42" s="47"/>
      <c r="CU42" s="47"/>
      <c r="CV42" s="47"/>
      <c r="CW42" s="47"/>
      <c r="CX42" s="47"/>
      <c r="CY42" s="47"/>
      <c r="CZ42" s="47"/>
      <c r="DA42" s="48" t="s">
        <v>113</v>
      </c>
      <c r="DB42" s="48"/>
      <c r="DC42" s="48"/>
      <c r="DD42" s="48"/>
      <c r="DE42" s="48"/>
      <c r="DF42" s="48"/>
      <c r="DG42" s="48"/>
      <c r="DH42" s="48"/>
      <c r="DI42" s="48"/>
      <c r="DJ42" s="43" t="s">
        <v>64</v>
      </c>
      <c r="DK42" s="43" t="s">
        <v>64</v>
      </c>
      <c r="DL42" s="43" t="s">
        <v>64</v>
      </c>
      <c r="DM42" s="43" t="s">
        <v>64</v>
      </c>
      <c r="DN42" s="43" t="s">
        <v>64</v>
      </c>
      <c r="DO42" s="43" t="s">
        <v>64</v>
      </c>
      <c r="DP42" s="43" t="s">
        <v>64</v>
      </c>
      <c r="DQ42" s="43" t="s">
        <v>64</v>
      </c>
      <c r="DR42" s="43" t="s">
        <v>64</v>
      </c>
      <c r="DS42" s="43" t="s">
        <v>64</v>
      </c>
      <c r="DT42" s="43" t="s">
        <v>64</v>
      </c>
      <c r="DU42" s="43" t="s">
        <v>64</v>
      </c>
      <c r="DV42" s="43" t="s">
        <v>64</v>
      </c>
      <c r="DW42" s="43" t="s">
        <v>64</v>
      </c>
      <c r="DX42" s="43" t="s">
        <v>64</v>
      </c>
      <c r="DY42" s="43" t="s">
        <v>64</v>
      </c>
      <c r="DZ42" s="43" t="s">
        <v>64</v>
      </c>
      <c r="EA42" s="43" t="s">
        <v>64</v>
      </c>
      <c r="EB42" s="43" t="s">
        <v>64</v>
      </c>
      <c r="EC42" s="49" t="s">
        <v>65</v>
      </c>
      <c r="ED42" s="49"/>
      <c r="EE42" s="49"/>
      <c r="EF42" s="49"/>
      <c r="EG42" s="49"/>
      <c r="EH42" s="49"/>
      <c r="EI42" s="49"/>
      <c r="EJ42" s="49"/>
      <c r="EK42" s="49"/>
      <c r="EL42" s="49"/>
      <c r="EM42" s="30"/>
      <c r="EN42" s="30"/>
      <c r="EO42" s="30"/>
      <c r="EP42" s="30"/>
      <c r="EQ42" s="30"/>
      <c r="ER42" s="30"/>
      <c r="ES42" s="30"/>
    </row>
    <row r="43" customFormat="false" ht="21" hidden="false" customHeight="true" outlineLevel="0" collapsed="false">
      <c r="A43" s="40" t="s">
        <v>114</v>
      </c>
      <c r="B43" s="40"/>
      <c r="C43" s="40"/>
      <c r="D43" s="40"/>
      <c r="E43" s="40"/>
      <c r="F43" s="40"/>
      <c r="G43" s="41" t="s">
        <v>55</v>
      </c>
      <c r="H43" s="42" t="s">
        <v>75</v>
      </c>
      <c r="I43" s="42" t="s">
        <v>76</v>
      </c>
      <c r="J43" s="42" t="s">
        <v>58</v>
      </c>
      <c r="K43" s="52" t="s">
        <v>109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43" t="s">
        <v>115</v>
      </c>
      <c r="AU43" s="43" t="s">
        <v>115</v>
      </c>
      <c r="AV43" s="43" t="s">
        <v>115</v>
      </c>
      <c r="AW43" s="43" t="s">
        <v>115</v>
      </c>
      <c r="AX43" s="43" t="s">
        <v>115</v>
      </c>
      <c r="AY43" s="43" t="s">
        <v>115</v>
      </c>
      <c r="AZ43" s="43" t="s">
        <v>115</v>
      </c>
      <c r="BA43" s="43" t="s">
        <v>115</v>
      </c>
      <c r="BB43" s="43" t="s">
        <v>115</v>
      </c>
      <c r="BC43" s="43" t="s">
        <v>115</v>
      </c>
      <c r="BD43" s="43" t="s">
        <v>115</v>
      </c>
      <c r="BE43" s="40" t="s">
        <v>62</v>
      </c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55" t="n">
        <v>26</v>
      </c>
      <c r="BQ43" s="55"/>
      <c r="BR43" s="55"/>
      <c r="BS43" s="55"/>
      <c r="BT43" s="54" t="n">
        <v>26</v>
      </c>
      <c r="BU43" s="54"/>
      <c r="BV43" s="54"/>
      <c r="BW43" s="54"/>
      <c r="BX43" s="54"/>
      <c r="BY43" s="54"/>
      <c r="BZ43" s="54"/>
      <c r="CA43" s="54"/>
      <c r="CB43" s="54"/>
      <c r="CC43" s="46" t="s">
        <v>4</v>
      </c>
      <c r="CD43" s="46"/>
      <c r="CE43" s="46"/>
      <c r="CF43" s="46"/>
      <c r="CG43" s="46"/>
      <c r="CH43" s="46"/>
      <c r="CI43" s="46"/>
      <c r="CJ43" s="46"/>
      <c r="CK43" s="47" t="s">
        <v>4</v>
      </c>
      <c r="CL43" s="47"/>
      <c r="CM43" s="47"/>
      <c r="CN43" s="47"/>
      <c r="CO43" s="47"/>
      <c r="CP43" s="47"/>
      <c r="CQ43" s="47"/>
      <c r="CR43" s="47"/>
      <c r="CS43" s="47" t="s">
        <v>4</v>
      </c>
      <c r="CT43" s="47"/>
      <c r="CU43" s="47"/>
      <c r="CV43" s="47"/>
      <c r="CW43" s="47"/>
      <c r="CX43" s="47"/>
      <c r="CY43" s="47"/>
      <c r="CZ43" s="47"/>
      <c r="DA43" s="48" t="s">
        <v>116</v>
      </c>
      <c r="DB43" s="48"/>
      <c r="DC43" s="48"/>
      <c r="DD43" s="48"/>
      <c r="DE43" s="48"/>
      <c r="DF43" s="48"/>
      <c r="DG43" s="48"/>
      <c r="DH43" s="48"/>
      <c r="DI43" s="48"/>
      <c r="DJ43" s="43" t="s">
        <v>64</v>
      </c>
      <c r="DK43" s="43" t="s">
        <v>64</v>
      </c>
      <c r="DL43" s="43" t="s">
        <v>64</v>
      </c>
      <c r="DM43" s="43" t="s">
        <v>64</v>
      </c>
      <c r="DN43" s="43" t="s">
        <v>64</v>
      </c>
      <c r="DO43" s="43" t="s">
        <v>64</v>
      </c>
      <c r="DP43" s="43" t="s">
        <v>64</v>
      </c>
      <c r="DQ43" s="43" t="s">
        <v>64</v>
      </c>
      <c r="DR43" s="43" t="s">
        <v>64</v>
      </c>
      <c r="DS43" s="43" t="s">
        <v>64</v>
      </c>
      <c r="DT43" s="43" t="s">
        <v>64</v>
      </c>
      <c r="DU43" s="43" t="s">
        <v>64</v>
      </c>
      <c r="DV43" s="43" t="s">
        <v>64</v>
      </c>
      <c r="DW43" s="43" t="s">
        <v>64</v>
      </c>
      <c r="DX43" s="43" t="s">
        <v>64</v>
      </c>
      <c r="DY43" s="43" t="s">
        <v>64</v>
      </c>
      <c r="DZ43" s="43" t="s">
        <v>64</v>
      </c>
      <c r="EA43" s="43" t="s">
        <v>64</v>
      </c>
      <c r="EB43" s="43" t="s">
        <v>64</v>
      </c>
      <c r="EC43" s="49" t="s">
        <v>65</v>
      </c>
      <c r="ED43" s="49"/>
      <c r="EE43" s="49"/>
      <c r="EF43" s="49"/>
      <c r="EG43" s="49"/>
      <c r="EH43" s="49"/>
      <c r="EI43" s="49"/>
      <c r="EJ43" s="49"/>
      <c r="EK43" s="49"/>
      <c r="EL43" s="49"/>
      <c r="EM43" s="30"/>
      <c r="EN43" s="30"/>
      <c r="EO43" s="30"/>
      <c r="EP43" s="30"/>
      <c r="EQ43" s="30"/>
      <c r="ER43" s="30"/>
      <c r="ES43" s="30"/>
    </row>
    <row r="44" customFormat="false" ht="19.15" hidden="false" customHeight="true" outlineLevel="0" collapsed="false">
      <c r="A44" s="40" t="s">
        <v>117</v>
      </c>
      <c r="B44" s="40"/>
      <c r="C44" s="40"/>
      <c r="D44" s="40"/>
      <c r="E44" s="40"/>
      <c r="F44" s="40"/>
      <c r="G44" s="41" t="s">
        <v>55</v>
      </c>
      <c r="H44" s="42" t="s">
        <v>75</v>
      </c>
      <c r="I44" s="42" t="s">
        <v>76</v>
      </c>
      <c r="J44" s="42" t="s">
        <v>58</v>
      </c>
      <c r="K44" s="52" t="s">
        <v>118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43" t="s">
        <v>119</v>
      </c>
      <c r="AU44" s="43" t="s">
        <v>119</v>
      </c>
      <c r="AV44" s="43" t="s">
        <v>119</v>
      </c>
      <c r="AW44" s="43" t="s">
        <v>119</v>
      </c>
      <c r="AX44" s="43" t="s">
        <v>119</v>
      </c>
      <c r="AY44" s="43" t="s">
        <v>119</v>
      </c>
      <c r="AZ44" s="43" t="s">
        <v>119</v>
      </c>
      <c r="BA44" s="43" t="s">
        <v>119</v>
      </c>
      <c r="BB44" s="43" t="s">
        <v>119</v>
      </c>
      <c r="BC44" s="43" t="s">
        <v>119</v>
      </c>
      <c r="BD44" s="43" t="s">
        <v>119</v>
      </c>
      <c r="BE44" s="40" t="s">
        <v>62</v>
      </c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55" t="n">
        <v>593.26183</v>
      </c>
      <c r="BQ44" s="55"/>
      <c r="BR44" s="55"/>
      <c r="BS44" s="55"/>
      <c r="BT44" s="54" t="n">
        <v>593.26183</v>
      </c>
      <c r="BU44" s="54"/>
      <c r="BV44" s="54"/>
      <c r="BW44" s="54"/>
      <c r="BX44" s="54"/>
      <c r="BY44" s="54"/>
      <c r="BZ44" s="54"/>
      <c r="CA44" s="54"/>
      <c r="CB44" s="54"/>
      <c r="CC44" s="46" t="s">
        <v>4</v>
      </c>
      <c r="CD44" s="46"/>
      <c r="CE44" s="46"/>
      <c r="CF44" s="46"/>
      <c r="CG44" s="46"/>
      <c r="CH44" s="46"/>
      <c r="CI44" s="46"/>
      <c r="CJ44" s="46"/>
      <c r="CK44" s="47" t="s">
        <v>4</v>
      </c>
      <c r="CL44" s="47"/>
      <c r="CM44" s="47"/>
      <c r="CN44" s="47"/>
      <c r="CO44" s="47"/>
      <c r="CP44" s="47"/>
      <c r="CQ44" s="47"/>
      <c r="CR44" s="47"/>
      <c r="CS44" s="47" t="s">
        <v>4</v>
      </c>
      <c r="CT44" s="47"/>
      <c r="CU44" s="47"/>
      <c r="CV44" s="47"/>
      <c r="CW44" s="47"/>
      <c r="CX44" s="47"/>
      <c r="CY44" s="47"/>
      <c r="CZ44" s="47"/>
      <c r="DA44" s="48" t="s">
        <v>120</v>
      </c>
      <c r="DB44" s="48"/>
      <c r="DC44" s="48"/>
      <c r="DD44" s="48"/>
      <c r="DE44" s="48"/>
      <c r="DF44" s="48"/>
      <c r="DG44" s="48"/>
      <c r="DH44" s="48"/>
      <c r="DI44" s="48"/>
      <c r="DJ44" s="43" t="s">
        <v>68</v>
      </c>
      <c r="DK44" s="43" t="s">
        <v>68</v>
      </c>
      <c r="DL44" s="43" t="s">
        <v>68</v>
      </c>
      <c r="DM44" s="43" t="s">
        <v>68</v>
      </c>
      <c r="DN44" s="43" t="s">
        <v>68</v>
      </c>
      <c r="DO44" s="43" t="s">
        <v>68</v>
      </c>
      <c r="DP44" s="43" t="s">
        <v>68</v>
      </c>
      <c r="DQ44" s="43" t="s">
        <v>68</v>
      </c>
      <c r="DR44" s="43" t="s">
        <v>68</v>
      </c>
      <c r="DS44" s="43" t="s">
        <v>68</v>
      </c>
      <c r="DT44" s="43" t="s">
        <v>68</v>
      </c>
      <c r="DU44" s="43" t="s">
        <v>68</v>
      </c>
      <c r="DV44" s="43" t="s">
        <v>68</v>
      </c>
      <c r="DW44" s="43" t="s">
        <v>68</v>
      </c>
      <c r="DX44" s="43" t="s">
        <v>68</v>
      </c>
      <c r="DY44" s="43" t="s">
        <v>68</v>
      </c>
      <c r="DZ44" s="43" t="s">
        <v>68</v>
      </c>
      <c r="EA44" s="43" t="s">
        <v>68</v>
      </c>
      <c r="EB44" s="43" t="s">
        <v>68</v>
      </c>
      <c r="EC44" s="49" t="s">
        <v>65</v>
      </c>
      <c r="ED44" s="49"/>
      <c r="EE44" s="49"/>
      <c r="EF44" s="49"/>
      <c r="EG44" s="49"/>
      <c r="EH44" s="49"/>
      <c r="EI44" s="49"/>
      <c r="EJ44" s="49"/>
      <c r="EK44" s="49"/>
      <c r="EL44" s="49"/>
      <c r="EM44" s="30"/>
      <c r="EN44" s="30"/>
      <c r="EO44" s="30"/>
      <c r="EP44" s="30"/>
      <c r="EQ44" s="30"/>
      <c r="ER44" s="30"/>
      <c r="ES44" s="30"/>
    </row>
    <row r="45" customFormat="false" ht="21" hidden="false" customHeight="true" outlineLevel="0" collapsed="false">
      <c r="A45" s="40" t="s">
        <v>121</v>
      </c>
      <c r="B45" s="40"/>
      <c r="C45" s="40"/>
      <c r="D45" s="40"/>
      <c r="E45" s="40"/>
      <c r="F45" s="40"/>
      <c r="G45" s="41" t="s">
        <v>55</v>
      </c>
      <c r="H45" s="42" t="s">
        <v>75</v>
      </c>
      <c r="I45" s="42" t="s">
        <v>76</v>
      </c>
      <c r="J45" s="42" t="s">
        <v>58</v>
      </c>
      <c r="K45" s="52" t="s">
        <v>118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3" t="s">
        <v>122</v>
      </c>
      <c r="AU45" s="43" t="s">
        <v>122</v>
      </c>
      <c r="AV45" s="43" t="s">
        <v>122</v>
      </c>
      <c r="AW45" s="43" t="s">
        <v>122</v>
      </c>
      <c r="AX45" s="43" t="s">
        <v>122</v>
      </c>
      <c r="AY45" s="43" t="s">
        <v>122</v>
      </c>
      <c r="AZ45" s="43" t="s">
        <v>122</v>
      </c>
      <c r="BA45" s="43" t="s">
        <v>122</v>
      </c>
      <c r="BB45" s="43" t="s">
        <v>122</v>
      </c>
      <c r="BC45" s="43" t="s">
        <v>122</v>
      </c>
      <c r="BD45" s="43" t="s">
        <v>122</v>
      </c>
      <c r="BE45" s="40" t="s">
        <v>62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55" t="n">
        <v>397.95934</v>
      </c>
      <c r="BQ45" s="55"/>
      <c r="BR45" s="55"/>
      <c r="BS45" s="55"/>
      <c r="BT45" s="54" t="n">
        <v>397.95934</v>
      </c>
      <c r="BU45" s="54"/>
      <c r="BV45" s="54"/>
      <c r="BW45" s="54"/>
      <c r="BX45" s="54"/>
      <c r="BY45" s="54"/>
      <c r="BZ45" s="54"/>
      <c r="CA45" s="54"/>
      <c r="CB45" s="54"/>
      <c r="CC45" s="46" t="s">
        <v>4</v>
      </c>
      <c r="CD45" s="46"/>
      <c r="CE45" s="46"/>
      <c r="CF45" s="46"/>
      <c r="CG45" s="46"/>
      <c r="CH45" s="46"/>
      <c r="CI45" s="46"/>
      <c r="CJ45" s="46"/>
      <c r="CK45" s="47" t="s">
        <v>4</v>
      </c>
      <c r="CL45" s="47"/>
      <c r="CM45" s="47"/>
      <c r="CN45" s="47"/>
      <c r="CO45" s="47"/>
      <c r="CP45" s="47"/>
      <c r="CQ45" s="47"/>
      <c r="CR45" s="47"/>
      <c r="CS45" s="47" t="s">
        <v>4</v>
      </c>
      <c r="CT45" s="47"/>
      <c r="CU45" s="47"/>
      <c r="CV45" s="47"/>
      <c r="CW45" s="47"/>
      <c r="CX45" s="47"/>
      <c r="CY45" s="47"/>
      <c r="CZ45" s="47"/>
      <c r="DA45" s="48" t="s">
        <v>123</v>
      </c>
      <c r="DB45" s="48"/>
      <c r="DC45" s="48"/>
      <c r="DD45" s="48"/>
      <c r="DE45" s="48"/>
      <c r="DF45" s="48"/>
      <c r="DG45" s="48"/>
      <c r="DH45" s="48"/>
      <c r="DI45" s="48"/>
      <c r="DJ45" s="43" t="s">
        <v>68</v>
      </c>
      <c r="DK45" s="43" t="s">
        <v>68</v>
      </c>
      <c r="DL45" s="43" t="s">
        <v>68</v>
      </c>
      <c r="DM45" s="43" t="s">
        <v>68</v>
      </c>
      <c r="DN45" s="43" t="s">
        <v>68</v>
      </c>
      <c r="DO45" s="43" t="s">
        <v>68</v>
      </c>
      <c r="DP45" s="43" t="s">
        <v>68</v>
      </c>
      <c r="DQ45" s="43" t="s">
        <v>68</v>
      </c>
      <c r="DR45" s="43" t="s">
        <v>68</v>
      </c>
      <c r="DS45" s="43" t="s">
        <v>68</v>
      </c>
      <c r="DT45" s="43" t="s">
        <v>68</v>
      </c>
      <c r="DU45" s="43" t="s">
        <v>68</v>
      </c>
      <c r="DV45" s="43" t="s">
        <v>68</v>
      </c>
      <c r="DW45" s="43" t="s">
        <v>68</v>
      </c>
      <c r="DX45" s="43" t="s">
        <v>68</v>
      </c>
      <c r="DY45" s="43" t="s">
        <v>68</v>
      </c>
      <c r="DZ45" s="43" t="s">
        <v>68</v>
      </c>
      <c r="EA45" s="43" t="s">
        <v>68</v>
      </c>
      <c r="EB45" s="43" t="s">
        <v>68</v>
      </c>
      <c r="EC45" s="49" t="s">
        <v>65</v>
      </c>
      <c r="ED45" s="49"/>
      <c r="EE45" s="49"/>
      <c r="EF45" s="49"/>
      <c r="EG45" s="49"/>
      <c r="EH45" s="49"/>
      <c r="EI45" s="49"/>
      <c r="EJ45" s="49"/>
      <c r="EK45" s="49"/>
      <c r="EL45" s="49"/>
      <c r="EM45" s="30"/>
      <c r="EN45" s="30"/>
      <c r="EO45" s="30"/>
      <c r="EP45" s="30"/>
      <c r="EQ45" s="30"/>
      <c r="ER45" s="30"/>
      <c r="ES45" s="30"/>
    </row>
    <row r="46" customFormat="false" ht="36" hidden="false" customHeight="true" outlineLevel="0" collapsed="false">
      <c r="A46" s="40" t="s">
        <v>124</v>
      </c>
      <c r="B46" s="40"/>
      <c r="C46" s="40"/>
      <c r="D46" s="40"/>
      <c r="E46" s="40"/>
      <c r="F46" s="40"/>
      <c r="G46" s="41" t="s">
        <v>55</v>
      </c>
      <c r="H46" s="42" t="s">
        <v>75</v>
      </c>
      <c r="I46" s="42" t="s">
        <v>76</v>
      </c>
      <c r="J46" s="42" t="s">
        <v>58</v>
      </c>
      <c r="K46" s="52" t="s">
        <v>118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43" t="s">
        <v>125</v>
      </c>
      <c r="AU46" s="43" t="s">
        <v>125</v>
      </c>
      <c r="AV46" s="43" t="s">
        <v>125</v>
      </c>
      <c r="AW46" s="43" t="s">
        <v>125</v>
      </c>
      <c r="AX46" s="43" t="s">
        <v>125</v>
      </c>
      <c r="AY46" s="43" t="s">
        <v>125</v>
      </c>
      <c r="AZ46" s="43" t="s">
        <v>125</v>
      </c>
      <c r="BA46" s="43" t="s">
        <v>125</v>
      </c>
      <c r="BB46" s="43" t="s">
        <v>125</v>
      </c>
      <c r="BC46" s="43" t="s">
        <v>125</v>
      </c>
      <c r="BD46" s="43" t="s">
        <v>125</v>
      </c>
      <c r="BE46" s="40" t="s">
        <v>62</v>
      </c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55" t="n">
        <v>65.58921</v>
      </c>
      <c r="BQ46" s="55"/>
      <c r="BR46" s="55"/>
      <c r="BS46" s="55"/>
      <c r="BT46" s="54" t="n">
        <v>65.58921</v>
      </c>
      <c r="BU46" s="54"/>
      <c r="BV46" s="54"/>
      <c r="BW46" s="54"/>
      <c r="BX46" s="54"/>
      <c r="BY46" s="54"/>
      <c r="BZ46" s="54"/>
      <c r="CA46" s="54"/>
      <c r="CB46" s="54"/>
      <c r="CC46" s="46" t="s">
        <v>4</v>
      </c>
      <c r="CD46" s="46"/>
      <c r="CE46" s="46"/>
      <c r="CF46" s="46"/>
      <c r="CG46" s="46"/>
      <c r="CH46" s="46"/>
      <c r="CI46" s="46"/>
      <c r="CJ46" s="46"/>
      <c r="CK46" s="47" t="s">
        <v>4</v>
      </c>
      <c r="CL46" s="47"/>
      <c r="CM46" s="47"/>
      <c r="CN46" s="47"/>
      <c r="CO46" s="47"/>
      <c r="CP46" s="47"/>
      <c r="CQ46" s="47"/>
      <c r="CR46" s="47"/>
      <c r="CS46" s="47" t="s">
        <v>4</v>
      </c>
      <c r="CT46" s="47"/>
      <c r="CU46" s="47"/>
      <c r="CV46" s="47"/>
      <c r="CW46" s="47"/>
      <c r="CX46" s="47"/>
      <c r="CY46" s="47"/>
      <c r="CZ46" s="47"/>
      <c r="DA46" s="48" t="s">
        <v>126</v>
      </c>
      <c r="DB46" s="48"/>
      <c r="DC46" s="48"/>
      <c r="DD46" s="48"/>
      <c r="DE46" s="48"/>
      <c r="DF46" s="48"/>
      <c r="DG46" s="48"/>
      <c r="DH46" s="48"/>
      <c r="DI46" s="48"/>
      <c r="DJ46" s="43" t="s">
        <v>68</v>
      </c>
      <c r="DK46" s="43" t="s">
        <v>68</v>
      </c>
      <c r="DL46" s="43" t="s">
        <v>68</v>
      </c>
      <c r="DM46" s="43" t="s">
        <v>68</v>
      </c>
      <c r="DN46" s="43" t="s">
        <v>68</v>
      </c>
      <c r="DO46" s="43" t="s">
        <v>68</v>
      </c>
      <c r="DP46" s="43" t="s">
        <v>68</v>
      </c>
      <c r="DQ46" s="43" t="s">
        <v>68</v>
      </c>
      <c r="DR46" s="43" t="s">
        <v>68</v>
      </c>
      <c r="DS46" s="43" t="s">
        <v>68</v>
      </c>
      <c r="DT46" s="43" t="s">
        <v>68</v>
      </c>
      <c r="DU46" s="43" t="s">
        <v>68</v>
      </c>
      <c r="DV46" s="43" t="s">
        <v>68</v>
      </c>
      <c r="DW46" s="43" t="s">
        <v>68</v>
      </c>
      <c r="DX46" s="43" t="s">
        <v>68</v>
      </c>
      <c r="DY46" s="43" t="s">
        <v>68</v>
      </c>
      <c r="DZ46" s="43" t="s">
        <v>68</v>
      </c>
      <c r="EA46" s="43" t="s">
        <v>68</v>
      </c>
      <c r="EB46" s="43" t="s">
        <v>68</v>
      </c>
      <c r="EC46" s="49" t="s">
        <v>65</v>
      </c>
      <c r="ED46" s="49"/>
      <c r="EE46" s="49"/>
      <c r="EF46" s="49"/>
      <c r="EG46" s="49"/>
      <c r="EH46" s="49"/>
      <c r="EI46" s="49"/>
      <c r="EJ46" s="49"/>
      <c r="EK46" s="49"/>
      <c r="EL46" s="49"/>
      <c r="EM46" s="30"/>
      <c r="EN46" s="30"/>
      <c r="EO46" s="30"/>
      <c r="EP46" s="30"/>
      <c r="EQ46" s="30"/>
      <c r="ER46" s="30"/>
      <c r="ES46" s="30"/>
    </row>
    <row r="47" customFormat="false" ht="87" hidden="false" customHeight="true" outlineLevel="0" collapsed="false">
      <c r="A47" s="40" t="s">
        <v>127</v>
      </c>
      <c r="B47" s="40"/>
      <c r="C47" s="40"/>
      <c r="D47" s="40"/>
      <c r="E47" s="40"/>
      <c r="F47" s="40"/>
      <c r="G47" s="41" t="s">
        <v>55</v>
      </c>
      <c r="H47" s="42" t="s">
        <v>75</v>
      </c>
      <c r="I47" s="42" t="s">
        <v>76</v>
      </c>
      <c r="J47" s="42" t="s">
        <v>58</v>
      </c>
      <c r="K47" s="52" t="s">
        <v>128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43" t="s">
        <v>129</v>
      </c>
      <c r="AU47" s="43" t="s">
        <v>129</v>
      </c>
      <c r="AV47" s="43" t="s">
        <v>129</v>
      </c>
      <c r="AW47" s="43" t="s">
        <v>129</v>
      </c>
      <c r="AX47" s="43" t="s">
        <v>129</v>
      </c>
      <c r="AY47" s="43" t="s">
        <v>129</v>
      </c>
      <c r="AZ47" s="43" t="s">
        <v>129</v>
      </c>
      <c r="BA47" s="43" t="s">
        <v>129</v>
      </c>
      <c r="BB47" s="43" t="s">
        <v>129</v>
      </c>
      <c r="BC47" s="43" t="s">
        <v>129</v>
      </c>
      <c r="BD47" s="43" t="s">
        <v>129</v>
      </c>
      <c r="BE47" s="40" t="s">
        <v>62</v>
      </c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55" t="n">
        <v>45.31789</v>
      </c>
      <c r="BQ47" s="55"/>
      <c r="BR47" s="55"/>
      <c r="BS47" s="55"/>
      <c r="BT47" s="54" t="n">
        <v>45.31789</v>
      </c>
      <c r="BU47" s="54"/>
      <c r="BV47" s="54"/>
      <c r="BW47" s="54"/>
      <c r="BX47" s="54"/>
      <c r="BY47" s="54"/>
      <c r="BZ47" s="54"/>
      <c r="CA47" s="54"/>
      <c r="CB47" s="54"/>
      <c r="CC47" s="46" t="s">
        <v>4</v>
      </c>
      <c r="CD47" s="46"/>
      <c r="CE47" s="46"/>
      <c r="CF47" s="46"/>
      <c r="CG47" s="46"/>
      <c r="CH47" s="46"/>
      <c r="CI47" s="46"/>
      <c r="CJ47" s="46"/>
      <c r="CK47" s="47" t="s">
        <v>4</v>
      </c>
      <c r="CL47" s="47"/>
      <c r="CM47" s="47"/>
      <c r="CN47" s="47"/>
      <c r="CO47" s="47"/>
      <c r="CP47" s="47"/>
      <c r="CQ47" s="47"/>
      <c r="CR47" s="47"/>
      <c r="CS47" s="47" t="s">
        <v>4</v>
      </c>
      <c r="CT47" s="47"/>
      <c r="CU47" s="47"/>
      <c r="CV47" s="47"/>
      <c r="CW47" s="47"/>
      <c r="CX47" s="47"/>
      <c r="CY47" s="47"/>
      <c r="CZ47" s="47"/>
      <c r="DA47" s="48" t="s">
        <v>130</v>
      </c>
      <c r="DB47" s="48"/>
      <c r="DC47" s="48"/>
      <c r="DD47" s="48"/>
      <c r="DE47" s="48"/>
      <c r="DF47" s="48"/>
      <c r="DG47" s="48"/>
      <c r="DH47" s="48"/>
      <c r="DI47" s="48"/>
      <c r="DJ47" s="43" t="s">
        <v>64</v>
      </c>
      <c r="DK47" s="43" t="s">
        <v>64</v>
      </c>
      <c r="DL47" s="43" t="s">
        <v>64</v>
      </c>
      <c r="DM47" s="43" t="s">
        <v>64</v>
      </c>
      <c r="DN47" s="43" t="s">
        <v>64</v>
      </c>
      <c r="DO47" s="43" t="s">
        <v>64</v>
      </c>
      <c r="DP47" s="43" t="s">
        <v>64</v>
      </c>
      <c r="DQ47" s="43" t="s">
        <v>64</v>
      </c>
      <c r="DR47" s="43" t="s">
        <v>64</v>
      </c>
      <c r="DS47" s="43" t="s">
        <v>64</v>
      </c>
      <c r="DT47" s="43" t="s">
        <v>64</v>
      </c>
      <c r="DU47" s="43" t="s">
        <v>64</v>
      </c>
      <c r="DV47" s="43" t="s">
        <v>64</v>
      </c>
      <c r="DW47" s="43" t="s">
        <v>64</v>
      </c>
      <c r="DX47" s="43" t="s">
        <v>64</v>
      </c>
      <c r="DY47" s="43" t="s">
        <v>64</v>
      </c>
      <c r="DZ47" s="43" t="s">
        <v>64</v>
      </c>
      <c r="EA47" s="43" t="s">
        <v>64</v>
      </c>
      <c r="EB47" s="43" t="s">
        <v>64</v>
      </c>
      <c r="EC47" s="49" t="s">
        <v>65</v>
      </c>
      <c r="ED47" s="49"/>
      <c r="EE47" s="49"/>
      <c r="EF47" s="49"/>
      <c r="EG47" s="49"/>
      <c r="EH47" s="49"/>
      <c r="EI47" s="49"/>
      <c r="EJ47" s="49"/>
      <c r="EK47" s="49"/>
      <c r="EL47" s="49"/>
      <c r="EM47" s="30"/>
      <c r="EN47" s="30"/>
      <c r="EO47" s="30"/>
      <c r="EP47" s="30"/>
      <c r="EQ47" s="30"/>
      <c r="ER47" s="30"/>
      <c r="ES47" s="30"/>
    </row>
    <row r="48" customFormat="false" ht="51" hidden="false" customHeight="true" outlineLevel="0" collapsed="false">
      <c r="A48" s="40" t="s">
        <v>131</v>
      </c>
      <c r="B48" s="40"/>
      <c r="C48" s="40"/>
      <c r="D48" s="40"/>
      <c r="E48" s="40"/>
      <c r="F48" s="40"/>
      <c r="G48" s="41" t="s">
        <v>55</v>
      </c>
      <c r="H48" s="42" t="s">
        <v>75</v>
      </c>
      <c r="I48" s="42" t="s">
        <v>76</v>
      </c>
      <c r="J48" s="42" t="s">
        <v>58</v>
      </c>
      <c r="K48" s="52" t="s">
        <v>128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43" t="s">
        <v>132</v>
      </c>
      <c r="AU48" s="43" t="s">
        <v>132</v>
      </c>
      <c r="AV48" s="43" t="s">
        <v>132</v>
      </c>
      <c r="AW48" s="43" t="s">
        <v>132</v>
      </c>
      <c r="AX48" s="43" t="s">
        <v>132</v>
      </c>
      <c r="AY48" s="43" t="s">
        <v>132</v>
      </c>
      <c r="AZ48" s="43" t="s">
        <v>132</v>
      </c>
      <c r="BA48" s="43" t="s">
        <v>132</v>
      </c>
      <c r="BB48" s="43" t="s">
        <v>132</v>
      </c>
      <c r="BC48" s="43" t="s">
        <v>132</v>
      </c>
      <c r="BD48" s="43" t="s">
        <v>132</v>
      </c>
      <c r="BE48" s="40" t="s">
        <v>62</v>
      </c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55" t="n">
        <v>127.1</v>
      </c>
      <c r="BQ48" s="55"/>
      <c r="BR48" s="55"/>
      <c r="BS48" s="55"/>
      <c r="BT48" s="54" t="n">
        <v>127.1</v>
      </c>
      <c r="BU48" s="54"/>
      <c r="BV48" s="54"/>
      <c r="BW48" s="54"/>
      <c r="BX48" s="54"/>
      <c r="BY48" s="54"/>
      <c r="BZ48" s="54"/>
      <c r="CA48" s="54"/>
      <c r="CB48" s="54"/>
      <c r="CC48" s="46" t="s">
        <v>4</v>
      </c>
      <c r="CD48" s="46"/>
      <c r="CE48" s="46"/>
      <c r="CF48" s="46"/>
      <c r="CG48" s="46"/>
      <c r="CH48" s="46"/>
      <c r="CI48" s="46"/>
      <c r="CJ48" s="46"/>
      <c r="CK48" s="47" t="s">
        <v>4</v>
      </c>
      <c r="CL48" s="47"/>
      <c r="CM48" s="47"/>
      <c r="CN48" s="47"/>
      <c r="CO48" s="47"/>
      <c r="CP48" s="47"/>
      <c r="CQ48" s="47"/>
      <c r="CR48" s="47"/>
      <c r="CS48" s="47" t="s">
        <v>4</v>
      </c>
      <c r="CT48" s="47"/>
      <c r="CU48" s="47"/>
      <c r="CV48" s="47"/>
      <c r="CW48" s="47"/>
      <c r="CX48" s="47"/>
      <c r="CY48" s="47"/>
      <c r="CZ48" s="47"/>
      <c r="DA48" s="48" t="s">
        <v>133</v>
      </c>
      <c r="DB48" s="48"/>
      <c r="DC48" s="48"/>
      <c r="DD48" s="48"/>
      <c r="DE48" s="48"/>
      <c r="DF48" s="48"/>
      <c r="DG48" s="48"/>
      <c r="DH48" s="48"/>
      <c r="DI48" s="48"/>
      <c r="DJ48" s="43" t="s">
        <v>64</v>
      </c>
      <c r="DK48" s="43" t="s">
        <v>64</v>
      </c>
      <c r="DL48" s="43" t="s">
        <v>64</v>
      </c>
      <c r="DM48" s="43" t="s">
        <v>64</v>
      </c>
      <c r="DN48" s="43" t="s">
        <v>64</v>
      </c>
      <c r="DO48" s="43" t="s">
        <v>64</v>
      </c>
      <c r="DP48" s="43" t="s">
        <v>64</v>
      </c>
      <c r="DQ48" s="43" t="s">
        <v>64</v>
      </c>
      <c r="DR48" s="43" t="s">
        <v>64</v>
      </c>
      <c r="DS48" s="43" t="s">
        <v>64</v>
      </c>
      <c r="DT48" s="43" t="s">
        <v>64</v>
      </c>
      <c r="DU48" s="43" t="s">
        <v>64</v>
      </c>
      <c r="DV48" s="43" t="s">
        <v>64</v>
      </c>
      <c r="DW48" s="43" t="s">
        <v>64</v>
      </c>
      <c r="DX48" s="43" t="s">
        <v>64</v>
      </c>
      <c r="DY48" s="43" t="s">
        <v>64</v>
      </c>
      <c r="DZ48" s="43" t="s">
        <v>64</v>
      </c>
      <c r="EA48" s="43" t="s">
        <v>64</v>
      </c>
      <c r="EB48" s="43" t="s">
        <v>64</v>
      </c>
      <c r="EC48" s="49" t="s">
        <v>65</v>
      </c>
      <c r="ED48" s="49"/>
      <c r="EE48" s="49"/>
      <c r="EF48" s="49"/>
      <c r="EG48" s="49"/>
      <c r="EH48" s="49"/>
      <c r="EI48" s="49"/>
      <c r="EJ48" s="49"/>
      <c r="EK48" s="49"/>
      <c r="EL48" s="49"/>
      <c r="EM48" s="30"/>
      <c r="EN48" s="30"/>
      <c r="EO48" s="30"/>
      <c r="EP48" s="30"/>
      <c r="EQ48" s="30"/>
      <c r="ER48" s="30"/>
      <c r="ES48" s="30"/>
    </row>
    <row r="49" customFormat="false" ht="19.9" hidden="false" customHeight="true" outlineLevel="0" collapsed="false">
      <c r="A49" s="40" t="s">
        <v>134</v>
      </c>
      <c r="B49" s="40"/>
      <c r="C49" s="40"/>
      <c r="D49" s="40"/>
      <c r="E49" s="40"/>
      <c r="F49" s="40"/>
      <c r="G49" s="41" t="s">
        <v>55</v>
      </c>
      <c r="H49" s="42" t="s">
        <v>75</v>
      </c>
      <c r="I49" s="42" t="s">
        <v>76</v>
      </c>
      <c r="J49" s="42" t="s">
        <v>58</v>
      </c>
      <c r="K49" s="52" t="s">
        <v>128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43" t="s">
        <v>135</v>
      </c>
      <c r="AU49" s="43" t="s">
        <v>135</v>
      </c>
      <c r="AV49" s="43" t="s">
        <v>135</v>
      </c>
      <c r="AW49" s="43" t="s">
        <v>135</v>
      </c>
      <c r="AX49" s="43" t="s">
        <v>135</v>
      </c>
      <c r="AY49" s="43" t="s">
        <v>135</v>
      </c>
      <c r="AZ49" s="43" t="s">
        <v>135</v>
      </c>
      <c r="BA49" s="43" t="s">
        <v>135</v>
      </c>
      <c r="BB49" s="43" t="s">
        <v>135</v>
      </c>
      <c r="BC49" s="43" t="s">
        <v>135</v>
      </c>
      <c r="BD49" s="43" t="s">
        <v>135</v>
      </c>
      <c r="BE49" s="40" t="s">
        <v>62</v>
      </c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55" t="n">
        <v>3.6</v>
      </c>
      <c r="BQ49" s="55"/>
      <c r="BR49" s="55"/>
      <c r="BS49" s="55"/>
      <c r="BT49" s="54" t="n">
        <v>3.6</v>
      </c>
      <c r="BU49" s="54"/>
      <c r="BV49" s="54"/>
      <c r="BW49" s="54"/>
      <c r="BX49" s="54"/>
      <c r="BY49" s="54"/>
      <c r="BZ49" s="54"/>
      <c r="CA49" s="54"/>
      <c r="CB49" s="54"/>
      <c r="CC49" s="46" t="s">
        <v>4</v>
      </c>
      <c r="CD49" s="46"/>
      <c r="CE49" s="46"/>
      <c r="CF49" s="46"/>
      <c r="CG49" s="46"/>
      <c r="CH49" s="46"/>
      <c r="CI49" s="46"/>
      <c r="CJ49" s="46"/>
      <c r="CK49" s="47" t="s">
        <v>4</v>
      </c>
      <c r="CL49" s="47"/>
      <c r="CM49" s="47"/>
      <c r="CN49" s="47"/>
      <c r="CO49" s="47"/>
      <c r="CP49" s="47"/>
      <c r="CQ49" s="47"/>
      <c r="CR49" s="47"/>
      <c r="CS49" s="47" t="s">
        <v>4</v>
      </c>
      <c r="CT49" s="47"/>
      <c r="CU49" s="47"/>
      <c r="CV49" s="47"/>
      <c r="CW49" s="47"/>
      <c r="CX49" s="47"/>
      <c r="CY49" s="47"/>
      <c r="CZ49" s="47"/>
      <c r="DA49" s="48" t="s">
        <v>136</v>
      </c>
      <c r="DB49" s="48"/>
      <c r="DC49" s="48"/>
      <c r="DD49" s="48"/>
      <c r="DE49" s="48"/>
      <c r="DF49" s="48"/>
      <c r="DG49" s="48"/>
      <c r="DH49" s="48"/>
      <c r="DI49" s="48"/>
      <c r="DJ49" s="43" t="s">
        <v>64</v>
      </c>
      <c r="DK49" s="43" t="s">
        <v>64</v>
      </c>
      <c r="DL49" s="43" t="s">
        <v>64</v>
      </c>
      <c r="DM49" s="43" t="s">
        <v>64</v>
      </c>
      <c r="DN49" s="43" t="s">
        <v>64</v>
      </c>
      <c r="DO49" s="43" t="s">
        <v>64</v>
      </c>
      <c r="DP49" s="43" t="s">
        <v>64</v>
      </c>
      <c r="DQ49" s="43" t="s">
        <v>64</v>
      </c>
      <c r="DR49" s="43" t="s">
        <v>64</v>
      </c>
      <c r="DS49" s="43" t="s">
        <v>64</v>
      </c>
      <c r="DT49" s="43" t="s">
        <v>64</v>
      </c>
      <c r="DU49" s="43" t="s">
        <v>64</v>
      </c>
      <c r="DV49" s="43" t="s">
        <v>64</v>
      </c>
      <c r="DW49" s="43" t="s">
        <v>64</v>
      </c>
      <c r="DX49" s="43" t="s">
        <v>64</v>
      </c>
      <c r="DY49" s="43" t="s">
        <v>64</v>
      </c>
      <c r="DZ49" s="43" t="s">
        <v>64</v>
      </c>
      <c r="EA49" s="43" t="s">
        <v>64</v>
      </c>
      <c r="EB49" s="43" t="s">
        <v>64</v>
      </c>
      <c r="EC49" s="49" t="s">
        <v>65</v>
      </c>
      <c r="ED49" s="49"/>
      <c r="EE49" s="49"/>
      <c r="EF49" s="49"/>
      <c r="EG49" s="49"/>
      <c r="EH49" s="49"/>
      <c r="EI49" s="49"/>
      <c r="EJ49" s="49"/>
      <c r="EK49" s="49"/>
      <c r="EL49" s="49"/>
      <c r="EM49" s="30"/>
      <c r="EN49" s="30"/>
      <c r="EO49" s="30"/>
      <c r="EP49" s="30"/>
      <c r="EQ49" s="30"/>
      <c r="ER49" s="30"/>
      <c r="ES49" s="30"/>
    </row>
    <row r="50" customFormat="false" ht="20.45" hidden="false" customHeight="true" outlineLevel="0" collapsed="false">
      <c r="A50" s="40" t="s">
        <v>137</v>
      </c>
      <c r="B50" s="40"/>
      <c r="C50" s="40"/>
      <c r="D50" s="40"/>
      <c r="E50" s="40"/>
      <c r="F50" s="40"/>
      <c r="G50" s="41" t="s">
        <v>55</v>
      </c>
      <c r="H50" s="42" t="s">
        <v>75</v>
      </c>
      <c r="I50" s="42" t="s">
        <v>76</v>
      </c>
      <c r="J50" s="42" t="s">
        <v>58</v>
      </c>
      <c r="K50" s="52" t="s">
        <v>128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43" t="s">
        <v>138</v>
      </c>
      <c r="AU50" s="43" t="s">
        <v>138</v>
      </c>
      <c r="AV50" s="43" t="s">
        <v>138</v>
      </c>
      <c r="AW50" s="43" t="s">
        <v>138</v>
      </c>
      <c r="AX50" s="43" t="s">
        <v>138</v>
      </c>
      <c r="AY50" s="43" t="s">
        <v>138</v>
      </c>
      <c r="AZ50" s="43" t="s">
        <v>138</v>
      </c>
      <c r="BA50" s="43" t="s">
        <v>138</v>
      </c>
      <c r="BB50" s="43" t="s">
        <v>138</v>
      </c>
      <c r="BC50" s="43" t="s">
        <v>138</v>
      </c>
      <c r="BD50" s="43" t="s">
        <v>138</v>
      </c>
      <c r="BE50" s="40" t="s">
        <v>62</v>
      </c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55" t="n">
        <v>7.5</v>
      </c>
      <c r="BQ50" s="55"/>
      <c r="BR50" s="55"/>
      <c r="BS50" s="55"/>
      <c r="BT50" s="54" t="n">
        <v>7.5</v>
      </c>
      <c r="BU50" s="54"/>
      <c r="BV50" s="54"/>
      <c r="BW50" s="54"/>
      <c r="BX50" s="54"/>
      <c r="BY50" s="54"/>
      <c r="BZ50" s="54"/>
      <c r="CA50" s="54"/>
      <c r="CB50" s="54"/>
      <c r="CC50" s="46" t="s">
        <v>4</v>
      </c>
      <c r="CD50" s="46"/>
      <c r="CE50" s="46"/>
      <c r="CF50" s="46"/>
      <c r="CG50" s="46"/>
      <c r="CH50" s="46"/>
      <c r="CI50" s="46"/>
      <c r="CJ50" s="46"/>
      <c r="CK50" s="47" t="s">
        <v>4</v>
      </c>
      <c r="CL50" s="47"/>
      <c r="CM50" s="47"/>
      <c r="CN50" s="47"/>
      <c r="CO50" s="47"/>
      <c r="CP50" s="47"/>
      <c r="CQ50" s="47"/>
      <c r="CR50" s="47"/>
      <c r="CS50" s="47" t="s">
        <v>4</v>
      </c>
      <c r="CT50" s="47"/>
      <c r="CU50" s="47"/>
      <c r="CV50" s="47"/>
      <c r="CW50" s="47"/>
      <c r="CX50" s="47"/>
      <c r="CY50" s="47"/>
      <c r="CZ50" s="47"/>
      <c r="DA50" s="48" t="s">
        <v>139</v>
      </c>
      <c r="DB50" s="48"/>
      <c r="DC50" s="48"/>
      <c r="DD50" s="48"/>
      <c r="DE50" s="48"/>
      <c r="DF50" s="48"/>
      <c r="DG50" s="48"/>
      <c r="DH50" s="48"/>
      <c r="DI50" s="48"/>
      <c r="DJ50" s="43" t="s">
        <v>64</v>
      </c>
      <c r="DK50" s="43" t="s">
        <v>64</v>
      </c>
      <c r="DL50" s="43" t="s">
        <v>64</v>
      </c>
      <c r="DM50" s="43" t="s">
        <v>64</v>
      </c>
      <c r="DN50" s="43" t="s">
        <v>64</v>
      </c>
      <c r="DO50" s="43" t="s">
        <v>64</v>
      </c>
      <c r="DP50" s="43" t="s">
        <v>64</v>
      </c>
      <c r="DQ50" s="43" t="s">
        <v>64</v>
      </c>
      <c r="DR50" s="43" t="s">
        <v>64</v>
      </c>
      <c r="DS50" s="43" t="s">
        <v>64</v>
      </c>
      <c r="DT50" s="43" t="s">
        <v>64</v>
      </c>
      <c r="DU50" s="43" t="s">
        <v>64</v>
      </c>
      <c r="DV50" s="43" t="s">
        <v>64</v>
      </c>
      <c r="DW50" s="43" t="s">
        <v>64</v>
      </c>
      <c r="DX50" s="43" t="s">
        <v>64</v>
      </c>
      <c r="DY50" s="43" t="s">
        <v>64</v>
      </c>
      <c r="DZ50" s="43" t="s">
        <v>64</v>
      </c>
      <c r="EA50" s="43" t="s">
        <v>64</v>
      </c>
      <c r="EB50" s="43" t="s">
        <v>64</v>
      </c>
      <c r="EC50" s="49" t="s">
        <v>65</v>
      </c>
      <c r="ED50" s="49"/>
      <c r="EE50" s="49"/>
      <c r="EF50" s="49"/>
      <c r="EG50" s="49"/>
      <c r="EH50" s="49"/>
      <c r="EI50" s="49"/>
      <c r="EJ50" s="49"/>
      <c r="EK50" s="49"/>
      <c r="EL50" s="49"/>
      <c r="EM50" s="30"/>
      <c r="EN50" s="30"/>
      <c r="EO50" s="30"/>
      <c r="EP50" s="30"/>
      <c r="EQ50" s="30"/>
      <c r="ER50" s="30"/>
      <c r="ES50" s="30"/>
    </row>
    <row r="51" customFormat="false" ht="21.6" hidden="false" customHeight="true" outlineLevel="0" collapsed="false">
      <c r="A51" s="40" t="s">
        <v>140</v>
      </c>
      <c r="B51" s="40"/>
      <c r="C51" s="40"/>
      <c r="D51" s="40"/>
      <c r="E51" s="40"/>
      <c r="F51" s="40"/>
      <c r="G51" s="41" t="s">
        <v>55</v>
      </c>
      <c r="H51" s="42" t="s">
        <v>75</v>
      </c>
      <c r="I51" s="42" t="s">
        <v>76</v>
      </c>
      <c r="J51" s="42" t="s">
        <v>58</v>
      </c>
      <c r="K51" s="52" t="s">
        <v>128</v>
      </c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43" t="s">
        <v>141</v>
      </c>
      <c r="AU51" s="43" t="s">
        <v>141</v>
      </c>
      <c r="AV51" s="43" t="s">
        <v>141</v>
      </c>
      <c r="AW51" s="43" t="s">
        <v>141</v>
      </c>
      <c r="AX51" s="43" t="s">
        <v>141</v>
      </c>
      <c r="AY51" s="43" t="s">
        <v>141</v>
      </c>
      <c r="AZ51" s="43" t="s">
        <v>141</v>
      </c>
      <c r="BA51" s="43" t="s">
        <v>141</v>
      </c>
      <c r="BB51" s="43" t="s">
        <v>141</v>
      </c>
      <c r="BC51" s="43" t="s">
        <v>141</v>
      </c>
      <c r="BD51" s="43" t="s">
        <v>141</v>
      </c>
      <c r="BE51" s="40" t="s">
        <v>62</v>
      </c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55" t="n">
        <v>3</v>
      </c>
      <c r="BQ51" s="55"/>
      <c r="BR51" s="55"/>
      <c r="BS51" s="55"/>
      <c r="BT51" s="54" t="n">
        <v>3</v>
      </c>
      <c r="BU51" s="54"/>
      <c r="BV51" s="54"/>
      <c r="BW51" s="54"/>
      <c r="BX51" s="54"/>
      <c r="BY51" s="54"/>
      <c r="BZ51" s="54"/>
      <c r="CA51" s="54"/>
      <c r="CB51" s="54"/>
      <c r="CC51" s="46" t="s">
        <v>4</v>
      </c>
      <c r="CD51" s="46"/>
      <c r="CE51" s="46"/>
      <c r="CF51" s="46"/>
      <c r="CG51" s="46"/>
      <c r="CH51" s="46"/>
      <c r="CI51" s="46"/>
      <c r="CJ51" s="46"/>
      <c r="CK51" s="47" t="s">
        <v>4</v>
      </c>
      <c r="CL51" s="47"/>
      <c r="CM51" s="47"/>
      <c r="CN51" s="47"/>
      <c r="CO51" s="47"/>
      <c r="CP51" s="47"/>
      <c r="CQ51" s="47"/>
      <c r="CR51" s="47"/>
      <c r="CS51" s="47" t="s">
        <v>4</v>
      </c>
      <c r="CT51" s="47"/>
      <c r="CU51" s="47"/>
      <c r="CV51" s="47"/>
      <c r="CW51" s="47"/>
      <c r="CX51" s="47"/>
      <c r="CY51" s="47"/>
      <c r="CZ51" s="47"/>
      <c r="DA51" s="48" t="s">
        <v>142</v>
      </c>
      <c r="DB51" s="48"/>
      <c r="DC51" s="48"/>
      <c r="DD51" s="48"/>
      <c r="DE51" s="48"/>
      <c r="DF51" s="48"/>
      <c r="DG51" s="48"/>
      <c r="DH51" s="48"/>
      <c r="DI51" s="48"/>
      <c r="DJ51" s="43" t="s">
        <v>64</v>
      </c>
      <c r="DK51" s="43" t="s">
        <v>64</v>
      </c>
      <c r="DL51" s="43" t="s">
        <v>64</v>
      </c>
      <c r="DM51" s="43" t="s">
        <v>64</v>
      </c>
      <c r="DN51" s="43" t="s">
        <v>64</v>
      </c>
      <c r="DO51" s="43" t="s">
        <v>64</v>
      </c>
      <c r="DP51" s="43" t="s">
        <v>64</v>
      </c>
      <c r="DQ51" s="43" t="s">
        <v>64</v>
      </c>
      <c r="DR51" s="43" t="s">
        <v>64</v>
      </c>
      <c r="DS51" s="43" t="s">
        <v>64</v>
      </c>
      <c r="DT51" s="43" t="s">
        <v>64</v>
      </c>
      <c r="DU51" s="43" t="s">
        <v>64</v>
      </c>
      <c r="DV51" s="43" t="s">
        <v>64</v>
      </c>
      <c r="DW51" s="43" t="s">
        <v>64</v>
      </c>
      <c r="DX51" s="43" t="s">
        <v>64</v>
      </c>
      <c r="DY51" s="43" t="s">
        <v>64</v>
      </c>
      <c r="DZ51" s="43" t="s">
        <v>64</v>
      </c>
      <c r="EA51" s="43" t="s">
        <v>64</v>
      </c>
      <c r="EB51" s="43" t="s">
        <v>64</v>
      </c>
      <c r="EC51" s="49" t="s">
        <v>65</v>
      </c>
      <c r="ED51" s="49"/>
      <c r="EE51" s="49"/>
      <c r="EF51" s="49"/>
      <c r="EG51" s="49"/>
      <c r="EH51" s="49"/>
      <c r="EI51" s="49"/>
      <c r="EJ51" s="49"/>
      <c r="EK51" s="49"/>
      <c r="EL51" s="49"/>
      <c r="EM51" s="30"/>
      <c r="EN51" s="30"/>
      <c r="EO51" s="30"/>
      <c r="EP51" s="30"/>
      <c r="EQ51" s="30"/>
      <c r="ER51" s="30"/>
      <c r="ES51" s="30"/>
    </row>
    <row r="52" customFormat="false" ht="31.9" hidden="false" customHeight="true" outlineLevel="0" collapsed="false">
      <c r="A52" s="40" t="s">
        <v>143</v>
      </c>
      <c r="B52" s="40"/>
      <c r="C52" s="40"/>
      <c r="D52" s="40"/>
      <c r="E52" s="40"/>
      <c r="F52" s="40"/>
      <c r="G52" s="41" t="s">
        <v>55</v>
      </c>
      <c r="H52" s="42" t="s">
        <v>75</v>
      </c>
      <c r="I52" s="42" t="s">
        <v>76</v>
      </c>
      <c r="J52" s="42" t="s">
        <v>58</v>
      </c>
      <c r="K52" s="52" t="s">
        <v>144</v>
      </c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43" t="s">
        <v>145</v>
      </c>
      <c r="AU52" s="43" t="s">
        <v>145</v>
      </c>
      <c r="AV52" s="43" t="s">
        <v>145</v>
      </c>
      <c r="AW52" s="43" t="s">
        <v>145</v>
      </c>
      <c r="AX52" s="43" t="s">
        <v>145</v>
      </c>
      <c r="AY52" s="43" t="s">
        <v>145</v>
      </c>
      <c r="AZ52" s="43" t="s">
        <v>145</v>
      </c>
      <c r="BA52" s="43" t="s">
        <v>145</v>
      </c>
      <c r="BB52" s="43" t="s">
        <v>145</v>
      </c>
      <c r="BC52" s="43" t="s">
        <v>145</v>
      </c>
      <c r="BD52" s="43" t="s">
        <v>145</v>
      </c>
      <c r="BE52" s="40" t="s">
        <v>62</v>
      </c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55" t="n">
        <v>165.76704</v>
      </c>
      <c r="BQ52" s="55"/>
      <c r="BR52" s="55"/>
      <c r="BS52" s="55"/>
      <c r="BT52" s="54" t="n">
        <v>165.76704</v>
      </c>
      <c r="BU52" s="54"/>
      <c r="BV52" s="54"/>
      <c r="BW52" s="54"/>
      <c r="BX52" s="54"/>
      <c r="BY52" s="54"/>
      <c r="BZ52" s="54"/>
      <c r="CA52" s="54"/>
      <c r="CB52" s="54"/>
      <c r="CC52" s="46" t="s">
        <v>4</v>
      </c>
      <c r="CD52" s="46"/>
      <c r="CE52" s="46"/>
      <c r="CF52" s="46"/>
      <c r="CG52" s="46"/>
      <c r="CH52" s="46"/>
      <c r="CI52" s="46"/>
      <c r="CJ52" s="46"/>
      <c r="CK52" s="47" t="s">
        <v>4</v>
      </c>
      <c r="CL52" s="47"/>
      <c r="CM52" s="47"/>
      <c r="CN52" s="47"/>
      <c r="CO52" s="47"/>
      <c r="CP52" s="47"/>
      <c r="CQ52" s="47"/>
      <c r="CR52" s="47"/>
      <c r="CS52" s="47" t="s">
        <v>4</v>
      </c>
      <c r="CT52" s="47"/>
      <c r="CU52" s="47"/>
      <c r="CV52" s="47"/>
      <c r="CW52" s="47"/>
      <c r="CX52" s="47"/>
      <c r="CY52" s="47"/>
      <c r="CZ52" s="47"/>
      <c r="DA52" s="48" t="s">
        <v>146</v>
      </c>
      <c r="DB52" s="48"/>
      <c r="DC52" s="48"/>
      <c r="DD52" s="48"/>
      <c r="DE52" s="48"/>
      <c r="DF52" s="48"/>
      <c r="DG52" s="48"/>
      <c r="DH52" s="48"/>
      <c r="DI52" s="48"/>
      <c r="DJ52" s="43" t="s">
        <v>64</v>
      </c>
      <c r="DK52" s="43" t="s">
        <v>64</v>
      </c>
      <c r="DL52" s="43" t="s">
        <v>64</v>
      </c>
      <c r="DM52" s="43" t="s">
        <v>64</v>
      </c>
      <c r="DN52" s="43" t="s">
        <v>64</v>
      </c>
      <c r="DO52" s="43" t="s">
        <v>64</v>
      </c>
      <c r="DP52" s="43" t="s">
        <v>64</v>
      </c>
      <c r="DQ52" s="43" t="s">
        <v>64</v>
      </c>
      <c r="DR52" s="43" t="s">
        <v>64</v>
      </c>
      <c r="DS52" s="43" t="s">
        <v>64</v>
      </c>
      <c r="DT52" s="43" t="s">
        <v>64</v>
      </c>
      <c r="DU52" s="43" t="s">
        <v>64</v>
      </c>
      <c r="DV52" s="43" t="s">
        <v>64</v>
      </c>
      <c r="DW52" s="43" t="s">
        <v>64</v>
      </c>
      <c r="DX52" s="43" t="s">
        <v>64</v>
      </c>
      <c r="DY52" s="43" t="s">
        <v>64</v>
      </c>
      <c r="DZ52" s="43" t="s">
        <v>64</v>
      </c>
      <c r="EA52" s="43" t="s">
        <v>64</v>
      </c>
      <c r="EB52" s="43" t="s">
        <v>64</v>
      </c>
      <c r="EC52" s="49" t="s">
        <v>65</v>
      </c>
      <c r="ED52" s="49"/>
      <c r="EE52" s="49"/>
      <c r="EF52" s="49"/>
      <c r="EG52" s="49"/>
      <c r="EH52" s="49"/>
      <c r="EI52" s="49"/>
      <c r="EJ52" s="49"/>
      <c r="EK52" s="49"/>
      <c r="EL52" s="49"/>
      <c r="EM52" s="30"/>
      <c r="EN52" s="30"/>
      <c r="EO52" s="30"/>
      <c r="EP52" s="30"/>
      <c r="EQ52" s="30"/>
      <c r="ER52" s="30"/>
      <c r="ES52" s="30"/>
    </row>
    <row r="53" customFormat="false" ht="57" hidden="false" customHeight="true" outlineLevel="0" collapsed="false">
      <c r="A53" s="40" t="s">
        <v>147</v>
      </c>
      <c r="B53" s="40"/>
      <c r="C53" s="40"/>
      <c r="D53" s="40"/>
      <c r="E53" s="40"/>
      <c r="F53" s="40"/>
      <c r="G53" s="41" t="s">
        <v>55</v>
      </c>
      <c r="H53" s="42" t="s">
        <v>75</v>
      </c>
      <c r="I53" s="42" t="s">
        <v>76</v>
      </c>
      <c r="J53" s="42" t="s">
        <v>58</v>
      </c>
      <c r="K53" s="52" t="s">
        <v>144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43" t="s">
        <v>148</v>
      </c>
      <c r="AU53" s="43" t="s">
        <v>148</v>
      </c>
      <c r="AV53" s="43" t="s">
        <v>148</v>
      </c>
      <c r="AW53" s="43" t="s">
        <v>148</v>
      </c>
      <c r="AX53" s="43" t="s">
        <v>148</v>
      </c>
      <c r="AY53" s="43" t="s">
        <v>148</v>
      </c>
      <c r="AZ53" s="43" t="s">
        <v>148</v>
      </c>
      <c r="BA53" s="43" t="s">
        <v>148</v>
      </c>
      <c r="BB53" s="43" t="s">
        <v>148</v>
      </c>
      <c r="BC53" s="43" t="s">
        <v>148</v>
      </c>
      <c r="BD53" s="43" t="s">
        <v>148</v>
      </c>
      <c r="BE53" s="40" t="s">
        <v>62</v>
      </c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55" t="n">
        <v>18</v>
      </c>
      <c r="BQ53" s="55"/>
      <c r="BR53" s="55"/>
      <c r="BS53" s="55"/>
      <c r="BT53" s="54" t="n">
        <v>18</v>
      </c>
      <c r="BU53" s="54"/>
      <c r="BV53" s="54"/>
      <c r="BW53" s="54"/>
      <c r="BX53" s="54"/>
      <c r="BY53" s="54"/>
      <c r="BZ53" s="54"/>
      <c r="CA53" s="54"/>
      <c r="CB53" s="54"/>
      <c r="CC53" s="46" t="s">
        <v>4</v>
      </c>
      <c r="CD53" s="46"/>
      <c r="CE53" s="46"/>
      <c r="CF53" s="46"/>
      <c r="CG53" s="46"/>
      <c r="CH53" s="46"/>
      <c r="CI53" s="46"/>
      <c r="CJ53" s="46"/>
      <c r="CK53" s="47" t="s">
        <v>4</v>
      </c>
      <c r="CL53" s="47"/>
      <c r="CM53" s="47"/>
      <c r="CN53" s="47"/>
      <c r="CO53" s="47"/>
      <c r="CP53" s="47"/>
      <c r="CQ53" s="47"/>
      <c r="CR53" s="47"/>
      <c r="CS53" s="47" t="s">
        <v>4</v>
      </c>
      <c r="CT53" s="47"/>
      <c r="CU53" s="47"/>
      <c r="CV53" s="47"/>
      <c r="CW53" s="47"/>
      <c r="CX53" s="47"/>
      <c r="CY53" s="47"/>
      <c r="CZ53" s="47"/>
      <c r="DA53" s="48" t="s">
        <v>149</v>
      </c>
      <c r="DB53" s="48"/>
      <c r="DC53" s="48"/>
      <c r="DD53" s="48"/>
      <c r="DE53" s="48"/>
      <c r="DF53" s="48"/>
      <c r="DG53" s="48"/>
      <c r="DH53" s="48"/>
      <c r="DI53" s="48"/>
      <c r="DJ53" s="43" t="s">
        <v>64</v>
      </c>
      <c r="DK53" s="43" t="s">
        <v>64</v>
      </c>
      <c r="DL53" s="43" t="s">
        <v>64</v>
      </c>
      <c r="DM53" s="43" t="s">
        <v>64</v>
      </c>
      <c r="DN53" s="43" t="s">
        <v>64</v>
      </c>
      <c r="DO53" s="43" t="s">
        <v>64</v>
      </c>
      <c r="DP53" s="43" t="s">
        <v>64</v>
      </c>
      <c r="DQ53" s="43" t="s">
        <v>64</v>
      </c>
      <c r="DR53" s="43" t="s">
        <v>64</v>
      </c>
      <c r="DS53" s="43" t="s">
        <v>64</v>
      </c>
      <c r="DT53" s="43" t="s">
        <v>64</v>
      </c>
      <c r="DU53" s="43" t="s">
        <v>64</v>
      </c>
      <c r="DV53" s="43" t="s">
        <v>64</v>
      </c>
      <c r="DW53" s="43" t="s">
        <v>64</v>
      </c>
      <c r="DX53" s="43" t="s">
        <v>64</v>
      </c>
      <c r="DY53" s="43" t="s">
        <v>64</v>
      </c>
      <c r="DZ53" s="43" t="s">
        <v>64</v>
      </c>
      <c r="EA53" s="43" t="s">
        <v>64</v>
      </c>
      <c r="EB53" s="43" t="s">
        <v>64</v>
      </c>
      <c r="EC53" s="49" t="s">
        <v>65</v>
      </c>
      <c r="ED53" s="49"/>
      <c r="EE53" s="49"/>
      <c r="EF53" s="49"/>
      <c r="EG53" s="49"/>
      <c r="EH53" s="49"/>
      <c r="EI53" s="49"/>
      <c r="EJ53" s="49"/>
      <c r="EK53" s="49"/>
      <c r="EL53" s="49"/>
      <c r="EM53" s="30"/>
      <c r="EN53" s="30"/>
      <c r="EO53" s="30"/>
      <c r="EP53" s="30"/>
      <c r="EQ53" s="30"/>
      <c r="ER53" s="30"/>
      <c r="ES53" s="30"/>
    </row>
    <row r="54" customFormat="false" ht="33" hidden="false" customHeight="true" outlineLevel="0" collapsed="false">
      <c r="A54" s="40" t="s">
        <v>150</v>
      </c>
      <c r="B54" s="40"/>
      <c r="C54" s="40"/>
      <c r="D54" s="40"/>
      <c r="E54" s="40"/>
      <c r="F54" s="40"/>
      <c r="G54" s="41" t="s">
        <v>55</v>
      </c>
      <c r="H54" s="42" t="s">
        <v>75</v>
      </c>
      <c r="I54" s="42" t="s">
        <v>76</v>
      </c>
      <c r="J54" s="42" t="s">
        <v>58</v>
      </c>
      <c r="K54" s="52" t="s">
        <v>144</v>
      </c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43" t="s">
        <v>151</v>
      </c>
      <c r="AU54" s="43" t="s">
        <v>151</v>
      </c>
      <c r="AV54" s="43" t="s">
        <v>151</v>
      </c>
      <c r="AW54" s="43" t="s">
        <v>151</v>
      </c>
      <c r="AX54" s="43" t="s">
        <v>151</v>
      </c>
      <c r="AY54" s="43" t="s">
        <v>151</v>
      </c>
      <c r="AZ54" s="43" t="s">
        <v>151</v>
      </c>
      <c r="BA54" s="43" t="s">
        <v>151</v>
      </c>
      <c r="BB54" s="43" t="s">
        <v>151</v>
      </c>
      <c r="BC54" s="43" t="s">
        <v>151</v>
      </c>
      <c r="BD54" s="43" t="s">
        <v>151</v>
      </c>
      <c r="BE54" s="40" t="s">
        <v>62</v>
      </c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55" t="n">
        <v>10.8</v>
      </c>
      <c r="BQ54" s="55"/>
      <c r="BR54" s="55"/>
      <c r="BS54" s="55"/>
      <c r="BT54" s="54" t="n">
        <v>10.8</v>
      </c>
      <c r="BU54" s="54"/>
      <c r="BV54" s="54"/>
      <c r="BW54" s="54"/>
      <c r="BX54" s="54"/>
      <c r="BY54" s="54"/>
      <c r="BZ54" s="54"/>
      <c r="CA54" s="54"/>
      <c r="CB54" s="54"/>
      <c r="CC54" s="46" t="s">
        <v>4</v>
      </c>
      <c r="CD54" s="46"/>
      <c r="CE54" s="46"/>
      <c r="CF54" s="46"/>
      <c r="CG54" s="46"/>
      <c r="CH54" s="46"/>
      <c r="CI54" s="46"/>
      <c r="CJ54" s="46"/>
      <c r="CK54" s="47" t="s">
        <v>4</v>
      </c>
      <c r="CL54" s="47"/>
      <c r="CM54" s="47"/>
      <c r="CN54" s="47"/>
      <c r="CO54" s="47"/>
      <c r="CP54" s="47"/>
      <c r="CQ54" s="47"/>
      <c r="CR54" s="47"/>
      <c r="CS54" s="47" t="s">
        <v>4</v>
      </c>
      <c r="CT54" s="47"/>
      <c r="CU54" s="47"/>
      <c r="CV54" s="47"/>
      <c r="CW54" s="47"/>
      <c r="CX54" s="47"/>
      <c r="CY54" s="47"/>
      <c r="CZ54" s="47"/>
      <c r="DA54" s="48" t="s">
        <v>152</v>
      </c>
      <c r="DB54" s="48"/>
      <c r="DC54" s="48"/>
      <c r="DD54" s="48"/>
      <c r="DE54" s="48"/>
      <c r="DF54" s="48"/>
      <c r="DG54" s="48"/>
      <c r="DH54" s="48"/>
      <c r="DI54" s="48"/>
      <c r="DJ54" s="43" t="s">
        <v>64</v>
      </c>
      <c r="DK54" s="43" t="s">
        <v>64</v>
      </c>
      <c r="DL54" s="43" t="s">
        <v>64</v>
      </c>
      <c r="DM54" s="43" t="s">
        <v>64</v>
      </c>
      <c r="DN54" s="43" t="s">
        <v>64</v>
      </c>
      <c r="DO54" s="43" t="s">
        <v>64</v>
      </c>
      <c r="DP54" s="43" t="s">
        <v>64</v>
      </c>
      <c r="DQ54" s="43" t="s">
        <v>64</v>
      </c>
      <c r="DR54" s="43" t="s">
        <v>64</v>
      </c>
      <c r="DS54" s="43" t="s">
        <v>64</v>
      </c>
      <c r="DT54" s="43" t="s">
        <v>64</v>
      </c>
      <c r="DU54" s="43" t="s">
        <v>64</v>
      </c>
      <c r="DV54" s="43" t="s">
        <v>64</v>
      </c>
      <c r="DW54" s="43" t="s">
        <v>64</v>
      </c>
      <c r="DX54" s="43" t="s">
        <v>64</v>
      </c>
      <c r="DY54" s="43" t="s">
        <v>64</v>
      </c>
      <c r="DZ54" s="43" t="s">
        <v>64</v>
      </c>
      <c r="EA54" s="43" t="s">
        <v>64</v>
      </c>
      <c r="EB54" s="43" t="s">
        <v>64</v>
      </c>
      <c r="EC54" s="49" t="s">
        <v>65</v>
      </c>
      <c r="ED54" s="49"/>
      <c r="EE54" s="49"/>
      <c r="EF54" s="49"/>
      <c r="EG54" s="49"/>
      <c r="EH54" s="49"/>
      <c r="EI54" s="49"/>
      <c r="EJ54" s="49"/>
      <c r="EK54" s="49"/>
      <c r="EL54" s="49"/>
      <c r="EM54" s="30"/>
      <c r="EN54" s="30"/>
      <c r="EO54" s="30"/>
      <c r="EP54" s="30"/>
      <c r="EQ54" s="30"/>
      <c r="ER54" s="30"/>
      <c r="ES54" s="30"/>
    </row>
    <row r="55" customFormat="false" ht="32.45" hidden="false" customHeight="true" outlineLevel="0" collapsed="false">
      <c r="A55" s="40" t="s">
        <v>153</v>
      </c>
      <c r="B55" s="40"/>
      <c r="C55" s="40"/>
      <c r="D55" s="40"/>
      <c r="E55" s="40"/>
      <c r="F55" s="40"/>
      <c r="G55" s="41" t="s">
        <v>55</v>
      </c>
      <c r="H55" s="42" t="s">
        <v>75</v>
      </c>
      <c r="I55" s="42" t="s">
        <v>76</v>
      </c>
      <c r="J55" s="42" t="s">
        <v>58</v>
      </c>
      <c r="K55" s="52" t="s">
        <v>144</v>
      </c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43" t="s">
        <v>154</v>
      </c>
      <c r="AU55" s="43" t="s">
        <v>154</v>
      </c>
      <c r="AV55" s="43" t="s">
        <v>154</v>
      </c>
      <c r="AW55" s="43" t="s">
        <v>154</v>
      </c>
      <c r="AX55" s="43" t="s">
        <v>154</v>
      </c>
      <c r="AY55" s="43" t="s">
        <v>154</v>
      </c>
      <c r="AZ55" s="43" t="s">
        <v>154</v>
      </c>
      <c r="BA55" s="43" t="s">
        <v>154</v>
      </c>
      <c r="BB55" s="43" t="s">
        <v>154</v>
      </c>
      <c r="BC55" s="43" t="s">
        <v>154</v>
      </c>
      <c r="BD55" s="43" t="s">
        <v>154</v>
      </c>
      <c r="BE55" s="40" t="s">
        <v>62</v>
      </c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55" t="n">
        <v>5.112</v>
      </c>
      <c r="BQ55" s="55"/>
      <c r="BR55" s="55"/>
      <c r="BS55" s="55"/>
      <c r="BT55" s="54" t="n">
        <v>5.112</v>
      </c>
      <c r="BU55" s="54"/>
      <c r="BV55" s="54"/>
      <c r="BW55" s="54"/>
      <c r="BX55" s="54"/>
      <c r="BY55" s="54"/>
      <c r="BZ55" s="54"/>
      <c r="CA55" s="54"/>
      <c r="CB55" s="54"/>
      <c r="CC55" s="46" t="s">
        <v>4</v>
      </c>
      <c r="CD55" s="46"/>
      <c r="CE55" s="46"/>
      <c r="CF55" s="46"/>
      <c r="CG55" s="46"/>
      <c r="CH55" s="46"/>
      <c r="CI55" s="46"/>
      <c r="CJ55" s="46"/>
      <c r="CK55" s="47" t="s">
        <v>4</v>
      </c>
      <c r="CL55" s="47"/>
      <c r="CM55" s="47"/>
      <c r="CN55" s="47"/>
      <c r="CO55" s="47"/>
      <c r="CP55" s="47"/>
      <c r="CQ55" s="47"/>
      <c r="CR55" s="47"/>
      <c r="CS55" s="47" t="s">
        <v>4</v>
      </c>
      <c r="CT55" s="47"/>
      <c r="CU55" s="47"/>
      <c r="CV55" s="47"/>
      <c r="CW55" s="47"/>
      <c r="CX55" s="47"/>
      <c r="CY55" s="47"/>
      <c r="CZ55" s="47"/>
      <c r="DA55" s="48" t="s">
        <v>155</v>
      </c>
      <c r="DB55" s="48"/>
      <c r="DC55" s="48"/>
      <c r="DD55" s="48"/>
      <c r="DE55" s="48"/>
      <c r="DF55" s="48"/>
      <c r="DG55" s="48"/>
      <c r="DH55" s="48"/>
      <c r="DI55" s="48"/>
      <c r="DJ55" s="43" t="s">
        <v>64</v>
      </c>
      <c r="DK55" s="43" t="s">
        <v>64</v>
      </c>
      <c r="DL55" s="43" t="s">
        <v>64</v>
      </c>
      <c r="DM55" s="43" t="s">
        <v>64</v>
      </c>
      <c r="DN55" s="43" t="s">
        <v>64</v>
      </c>
      <c r="DO55" s="43" t="s">
        <v>64</v>
      </c>
      <c r="DP55" s="43" t="s">
        <v>64</v>
      </c>
      <c r="DQ55" s="43" t="s">
        <v>64</v>
      </c>
      <c r="DR55" s="43" t="s">
        <v>64</v>
      </c>
      <c r="DS55" s="43" t="s">
        <v>64</v>
      </c>
      <c r="DT55" s="43" t="s">
        <v>64</v>
      </c>
      <c r="DU55" s="43" t="s">
        <v>64</v>
      </c>
      <c r="DV55" s="43" t="s">
        <v>64</v>
      </c>
      <c r="DW55" s="43" t="s">
        <v>64</v>
      </c>
      <c r="DX55" s="43" t="s">
        <v>64</v>
      </c>
      <c r="DY55" s="43" t="s">
        <v>64</v>
      </c>
      <c r="DZ55" s="43" t="s">
        <v>64</v>
      </c>
      <c r="EA55" s="43" t="s">
        <v>64</v>
      </c>
      <c r="EB55" s="43" t="s">
        <v>64</v>
      </c>
      <c r="EC55" s="49" t="s">
        <v>65</v>
      </c>
      <c r="ED55" s="49"/>
      <c r="EE55" s="49"/>
      <c r="EF55" s="49"/>
      <c r="EG55" s="49"/>
      <c r="EH55" s="49"/>
      <c r="EI55" s="49"/>
      <c r="EJ55" s="49"/>
      <c r="EK55" s="49"/>
      <c r="EL55" s="49"/>
      <c r="EM55" s="30"/>
      <c r="EN55" s="30"/>
      <c r="EO55" s="30"/>
      <c r="EP55" s="30"/>
      <c r="EQ55" s="30"/>
      <c r="ER55" s="30"/>
      <c r="ES55" s="30"/>
    </row>
    <row r="56" customFormat="false" ht="52.5" hidden="false" customHeight="true" outlineLevel="0" collapsed="false">
      <c r="A56" s="40" t="s">
        <v>156</v>
      </c>
      <c r="B56" s="40"/>
      <c r="C56" s="40"/>
      <c r="D56" s="40"/>
      <c r="E56" s="40"/>
      <c r="F56" s="40"/>
      <c r="G56" s="41" t="s">
        <v>55</v>
      </c>
      <c r="H56" s="42" t="s">
        <v>75</v>
      </c>
      <c r="I56" s="42" t="s">
        <v>76</v>
      </c>
      <c r="J56" s="42" t="s">
        <v>58</v>
      </c>
      <c r="K56" s="52" t="s">
        <v>144</v>
      </c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43" t="s">
        <v>157</v>
      </c>
      <c r="AU56" s="43" t="s">
        <v>157</v>
      </c>
      <c r="AV56" s="43" t="s">
        <v>157</v>
      </c>
      <c r="AW56" s="43" t="s">
        <v>157</v>
      </c>
      <c r="AX56" s="43" t="s">
        <v>157</v>
      </c>
      <c r="AY56" s="43" t="s">
        <v>157</v>
      </c>
      <c r="AZ56" s="43" t="s">
        <v>157</v>
      </c>
      <c r="BA56" s="43" t="s">
        <v>157</v>
      </c>
      <c r="BB56" s="43" t="s">
        <v>157</v>
      </c>
      <c r="BC56" s="43" t="s">
        <v>157</v>
      </c>
      <c r="BD56" s="43" t="s">
        <v>157</v>
      </c>
      <c r="BE56" s="40" t="s">
        <v>62</v>
      </c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55" t="n">
        <v>38.232</v>
      </c>
      <c r="BQ56" s="55"/>
      <c r="BR56" s="55"/>
      <c r="BS56" s="55"/>
      <c r="BT56" s="54" t="n">
        <v>38.232</v>
      </c>
      <c r="BU56" s="54"/>
      <c r="BV56" s="54"/>
      <c r="BW56" s="54"/>
      <c r="BX56" s="54"/>
      <c r="BY56" s="54"/>
      <c r="BZ56" s="54"/>
      <c r="CA56" s="54"/>
      <c r="CB56" s="54"/>
      <c r="CC56" s="46" t="s">
        <v>4</v>
      </c>
      <c r="CD56" s="46"/>
      <c r="CE56" s="46"/>
      <c r="CF56" s="46"/>
      <c r="CG56" s="46"/>
      <c r="CH56" s="46"/>
      <c r="CI56" s="46"/>
      <c r="CJ56" s="46"/>
      <c r="CK56" s="47" t="s">
        <v>4</v>
      </c>
      <c r="CL56" s="47"/>
      <c r="CM56" s="47"/>
      <c r="CN56" s="47"/>
      <c r="CO56" s="47"/>
      <c r="CP56" s="47"/>
      <c r="CQ56" s="47"/>
      <c r="CR56" s="47"/>
      <c r="CS56" s="47" t="s">
        <v>4</v>
      </c>
      <c r="CT56" s="47"/>
      <c r="CU56" s="47"/>
      <c r="CV56" s="47"/>
      <c r="CW56" s="47"/>
      <c r="CX56" s="47"/>
      <c r="CY56" s="47"/>
      <c r="CZ56" s="47"/>
      <c r="DA56" s="48" t="s">
        <v>158</v>
      </c>
      <c r="DB56" s="48"/>
      <c r="DC56" s="48"/>
      <c r="DD56" s="48"/>
      <c r="DE56" s="48"/>
      <c r="DF56" s="48"/>
      <c r="DG56" s="48"/>
      <c r="DH56" s="48"/>
      <c r="DI56" s="48"/>
      <c r="DJ56" s="43" t="s">
        <v>64</v>
      </c>
      <c r="DK56" s="43" t="s">
        <v>64</v>
      </c>
      <c r="DL56" s="43" t="s">
        <v>64</v>
      </c>
      <c r="DM56" s="43" t="s">
        <v>64</v>
      </c>
      <c r="DN56" s="43" t="s">
        <v>64</v>
      </c>
      <c r="DO56" s="43" t="s">
        <v>64</v>
      </c>
      <c r="DP56" s="43" t="s">
        <v>64</v>
      </c>
      <c r="DQ56" s="43" t="s">
        <v>64</v>
      </c>
      <c r="DR56" s="43" t="s">
        <v>64</v>
      </c>
      <c r="DS56" s="43" t="s">
        <v>64</v>
      </c>
      <c r="DT56" s="43" t="s">
        <v>64</v>
      </c>
      <c r="DU56" s="43" t="s">
        <v>64</v>
      </c>
      <c r="DV56" s="43" t="s">
        <v>64</v>
      </c>
      <c r="DW56" s="43" t="s">
        <v>64</v>
      </c>
      <c r="DX56" s="43" t="s">
        <v>64</v>
      </c>
      <c r="DY56" s="43" t="s">
        <v>64</v>
      </c>
      <c r="DZ56" s="43" t="s">
        <v>64</v>
      </c>
      <c r="EA56" s="43" t="s">
        <v>64</v>
      </c>
      <c r="EB56" s="43" t="s">
        <v>64</v>
      </c>
      <c r="EC56" s="49" t="s">
        <v>65</v>
      </c>
      <c r="ED56" s="49"/>
      <c r="EE56" s="49"/>
      <c r="EF56" s="49"/>
      <c r="EG56" s="49"/>
      <c r="EH56" s="49"/>
      <c r="EI56" s="49"/>
      <c r="EJ56" s="49"/>
      <c r="EK56" s="49"/>
      <c r="EL56" s="49"/>
      <c r="EM56" s="30"/>
      <c r="EN56" s="30"/>
      <c r="EO56" s="30"/>
      <c r="EP56" s="30"/>
      <c r="EQ56" s="30"/>
      <c r="ER56" s="30"/>
      <c r="ES56" s="30"/>
    </row>
    <row r="57" customFormat="false" ht="45.75" hidden="false" customHeight="true" outlineLevel="0" collapsed="false">
      <c r="A57" s="40" t="s">
        <v>159</v>
      </c>
      <c r="B57" s="40"/>
      <c r="C57" s="40"/>
      <c r="D57" s="40"/>
      <c r="E57" s="40"/>
      <c r="F57" s="40"/>
      <c r="G57" s="41" t="s">
        <v>55</v>
      </c>
      <c r="H57" s="42" t="s">
        <v>75</v>
      </c>
      <c r="I57" s="42" t="s">
        <v>76</v>
      </c>
      <c r="J57" s="42" t="s">
        <v>58</v>
      </c>
      <c r="K57" s="52" t="s">
        <v>144</v>
      </c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43" t="s">
        <v>160</v>
      </c>
      <c r="AU57" s="43" t="s">
        <v>160</v>
      </c>
      <c r="AV57" s="43" t="s">
        <v>160</v>
      </c>
      <c r="AW57" s="43" t="s">
        <v>160</v>
      </c>
      <c r="AX57" s="43" t="s">
        <v>160</v>
      </c>
      <c r="AY57" s="43" t="s">
        <v>160</v>
      </c>
      <c r="AZ57" s="43" t="s">
        <v>160</v>
      </c>
      <c r="BA57" s="43" t="s">
        <v>160</v>
      </c>
      <c r="BB57" s="43" t="s">
        <v>160</v>
      </c>
      <c r="BC57" s="43" t="s">
        <v>160</v>
      </c>
      <c r="BD57" s="43" t="s">
        <v>160</v>
      </c>
      <c r="BE57" s="40" t="s">
        <v>62</v>
      </c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55" t="n">
        <v>4.8</v>
      </c>
      <c r="BQ57" s="55"/>
      <c r="BR57" s="55"/>
      <c r="BS57" s="55"/>
      <c r="BT57" s="54" t="n">
        <v>4.8</v>
      </c>
      <c r="BU57" s="54"/>
      <c r="BV57" s="54"/>
      <c r="BW57" s="54"/>
      <c r="BX57" s="54"/>
      <c r="BY57" s="54"/>
      <c r="BZ57" s="54"/>
      <c r="CA57" s="54"/>
      <c r="CB57" s="54"/>
      <c r="CC57" s="46" t="s">
        <v>4</v>
      </c>
      <c r="CD57" s="46"/>
      <c r="CE57" s="46"/>
      <c r="CF57" s="46"/>
      <c r="CG57" s="46"/>
      <c r="CH57" s="46"/>
      <c r="CI57" s="46"/>
      <c r="CJ57" s="46"/>
      <c r="CK57" s="47" t="s">
        <v>4</v>
      </c>
      <c r="CL57" s="47"/>
      <c r="CM57" s="47"/>
      <c r="CN57" s="47"/>
      <c r="CO57" s="47"/>
      <c r="CP57" s="47"/>
      <c r="CQ57" s="47"/>
      <c r="CR57" s="47"/>
      <c r="CS57" s="47" t="s">
        <v>4</v>
      </c>
      <c r="CT57" s="47"/>
      <c r="CU57" s="47"/>
      <c r="CV57" s="47"/>
      <c r="CW57" s="47"/>
      <c r="CX57" s="47"/>
      <c r="CY57" s="47"/>
      <c r="CZ57" s="47"/>
      <c r="DA57" s="48" t="s">
        <v>63</v>
      </c>
      <c r="DB57" s="48"/>
      <c r="DC57" s="48"/>
      <c r="DD57" s="48"/>
      <c r="DE57" s="48"/>
      <c r="DF57" s="48"/>
      <c r="DG57" s="48"/>
      <c r="DH57" s="48"/>
      <c r="DI57" s="48"/>
      <c r="DJ57" s="43" t="s">
        <v>64</v>
      </c>
      <c r="DK57" s="43" t="s">
        <v>64</v>
      </c>
      <c r="DL57" s="43" t="s">
        <v>64</v>
      </c>
      <c r="DM57" s="43" t="s">
        <v>64</v>
      </c>
      <c r="DN57" s="43" t="s">
        <v>64</v>
      </c>
      <c r="DO57" s="43" t="s">
        <v>64</v>
      </c>
      <c r="DP57" s="43" t="s">
        <v>64</v>
      </c>
      <c r="DQ57" s="43" t="s">
        <v>64</v>
      </c>
      <c r="DR57" s="43" t="s">
        <v>64</v>
      </c>
      <c r="DS57" s="43" t="s">
        <v>64</v>
      </c>
      <c r="DT57" s="43" t="s">
        <v>64</v>
      </c>
      <c r="DU57" s="43" t="s">
        <v>64</v>
      </c>
      <c r="DV57" s="43" t="s">
        <v>64</v>
      </c>
      <c r="DW57" s="43" t="s">
        <v>64</v>
      </c>
      <c r="DX57" s="43" t="s">
        <v>64</v>
      </c>
      <c r="DY57" s="43" t="s">
        <v>64</v>
      </c>
      <c r="DZ57" s="43" t="s">
        <v>64</v>
      </c>
      <c r="EA57" s="43" t="s">
        <v>64</v>
      </c>
      <c r="EB57" s="43" t="s">
        <v>64</v>
      </c>
      <c r="EC57" s="49" t="s">
        <v>65</v>
      </c>
      <c r="ED57" s="49"/>
      <c r="EE57" s="49"/>
      <c r="EF57" s="49"/>
      <c r="EG57" s="49"/>
      <c r="EH57" s="49"/>
      <c r="EI57" s="49"/>
      <c r="EJ57" s="49"/>
      <c r="EK57" s="49"/>
      <c r="EL57" s="49"/>
      <c r="EM57" s="30"/>
      <c r="EN57" s="30"/>
      <c r="EO57" s="30"/>
      <c r="EP57" s="30"/>
      <c r="EQ57" s="30"/>
      <c r="ER57" s="30"/>
      <c r="ES57" s="30"/>
    </row>
    <row r="58" customFormat="false" ht="30.6" hidden="false" customHeight="true" outlineLevel="0" collapsed="false">
      <c r="A58" s="40" t="s">
        <v>161</v>
      </c>
      <c r="B58" s="40"/>
      <c r="C58" s="40"/>
      <c r="D58" s="40"/>
      <c r="E58" s="40"/>
      <c r="F58" s="40"/>
      <c r="G58" s="41" t="s">
        <v>55</v>
      </c>
      <c r="H58" s="42" t="s">
        <v>75</v>
      </c>
      <c r="I58" s="42" t="s">
        <v>76</v>
      </c>
      <c r="J58" s="42" t="s">
        <v>58</v>
      </c>
      <c r="K58" s="52" t="s">
        <v>144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43" t="s">
        <v>162</v>
      </c>
      <c r="AU58" s="43" t="s">
        <v>162</v>
      </c>
      <c r="AV58" s="43" t="s">
        <v>162</v>
      </c>
      <c r="AW58" s="43" t="s">
        <v>162</v>
      </c>
      <c r="AX58" s="43" t="s">
        <v>162</v>
      </c>
      <c r="AY58" s="43" t="s">
        <v>162</v>
      </c>
      <c r="AZ58" s="43" t="s">
        <v>162</v>
      </c>
      <c r="BA58" s="43" t="s">
        <v>162</v>
      </c>
      <c r="BB58" s="43" t="s">
        <v>162</v>
      </c>
      <c r="BC58" s="43" t="s">
        <v>162</v>
      </c>
      <c r="BD58" s="43" t="s">
        <v>162</v>
      </c>
      <c r="BE58" s="40" t="s">
        <v>62</v>
      </c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55" t="n">
        <v>25</v>
      </c>
      <c r="BQ58" s="55"/>
      <c r="BR58" s="55"/>
      <c r="BS58" s="55"/>
      <c r="BT58" s="54" t="n">
        <v>25</v>
      </c>
      <c r="BU58" s="54"/>
      <c r="BV58" s="54"/>
      <c r="BW58" s="54"/>
      <c r="BX58" s="54"/>
      <c r="BY58" s="54"/>
      <c r="BZ58" s="54"/>
      <c r="CA58" s="54"/>
      <c r="CB58" s="54"/>
      <c r="CC58" s="46" t="s">
        <v>4</v>
      </c>
      <c r="CD58" s="46"/>
      <c r="CE58" s="46"/>
      <c r="CF58" s="46"/>
      <c r="CG58" s="46"/>
      <c r="CH58" s="46"/>
      <c r="CI58" s="46"/>
      <c r="CJ58" s="46"/>
      <c r="CK58" s="47" t="s">
        <v>4</v>
      </c>
      <c r="CL58" s="47"/>
      <c r="CM58" s="47"/>
      <c r="CN58" s="47"/>
      <c r="CO58" s="47"/>
      <c r="CP58" s="47"/>
      <c r="CQ58" s="47"/>
      <c r="CR58" s="47"/>
      <c r="CS58" s="47" t="s">
        <v>4</v>
      </c>
      <c r="CT58" s="47"/>
      <c r="CU58" s="47"/>
      <c r="CV58" s="47"/>
      <c r="CW58" s="47"/>
      <c r="CX58" s="47"/>
      <c r="CY58" s="47"/>
      <c r="CZ58" s="47"/>
      <c r="DA58" s="48" t="s">
        <v>63</v>
      </c>
      <c r="DB58" s="48"/>
      <c r="DC58" s="48"/>
      <c r="DD58" s="48"/>
      <c r="DE58" s="48"/>
      <c r="DF58" s="48"/>
      <c r="DG58" s="48"/>
      <c r="DH58" s="48"/>
      <c r="DI58" s="48"/>
      <c r="DJ58" s="43" t="s">
        <v>64</v>
      </c>
      <c r="DK58" s="43" t="s">
        <v>64</v>
      </c>
      <c r="DL58" s="43" t="s">
        <v>64</v>
      </c>
      <c r="DM58" s="43" t="s">
        <v>64</v>
      </c>
      <c r="DN58" s="43" t="s">
        <v>64</v>
      </c>
      <c r="DO58" s="43" t="s">
        <v>64</v>
      </c>
      <c r="DP58" s="43" t="s">
        <v>64</v>
      </c>
      <c r="DQ58" s="43" t="s">
        <v>64</v>
      </c>
      <c r="DR58" s="43" t="s">
        <v>64</v>
      </c>
      <c r="DS58" s="43" t="s">
        <v>64</v>
      </c>
      <c r="DT58" s="43" t="s">
        <v>64</v>
      </c>
      <c r="DU58" s="43" t="s">
        <v>64</v>
      </c>
      <c r="DV58" s="43" t="s">
        <v>64</v>
      </c>
      <c r="DW58" s="43" t="s">
        <v>64</v>
      </c>
      <c r="DX58" s="43" t="s">
        <v>64</v>
      </c>
      <c r="DY58" s="43" t="s">
        <v>64</v>
      </c>
      <c r="DZ58" s="43" t="s">
        <v>64</v>
      </c>
      <c r="EA58" s="43" t="s">
        <v>64</v>
      </c>
      <c r="EB58" s="43" t="s">
        <v>64</v>
      </c>
      <c r="EC58" s="49" t="s">
        <v>65</v>
      </c>
      <c r="ED58" s="49"/>
      <c r="EE58" s="49"/>
      <c r="EF58" s="49"/>
      <c r="EG58" s="49"/>
      <c r="EH58" s="49"/>
      <c r="EI58" s="49"/>
      <c r="EJ58" s="49"/>
      <c r="EK58" s="49"/>
      <c r="EL58" s="49"/>
      <c r="EM58" s="30"/>
      <c r="EN58" s="30"/>
      <c r="EO58" s="30"/>
      <c r="EP58" s="30"/>
      <c r="EQ58" s="30"/>
      <c r="ER58" s="30"/>
      <c r="ES58" s="30"/>
    </row>
    <row r="59" customFormat="false" ht="29.45" hidden="false" customHeight="true" outlineLevel="0" collapsed="false">
      <c r="A59" s="40" t="s">
        <v>163</v>
      </c>
      <c r="B59" s="40"/>
      <c r="C59" s="40"/>
      <c r="D59" s="40"/>
      <c r="E59" s="40"/>
      <c r="F59" s="40"/>
      <c r="G59" s="41" t="s">
        <v>55</v>
      </c>
      <c r="H59" s="42" t="s">
        <v>75</v>
      </c>
      <c r="I59" s="42" t="s">
        <v>76</v>
      </c>
      <c r="J59" s="42" t="s">
        <v>58</v>
      </c>
      <c r="K59" s="52" t="s">
        <v>144</v>
      </c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43" t="s">
        <v>164</v>
      </c>
      <c r="AU59" s="43" t="s">
        <v>164</v>
      </c>
      <c r="AV59" s="43" t="s">
        <v>164</v>
      </c>
      <c r="AW59" s="43" t="s">
        <v>164</v>
      </c>
      <c r="AX59" s="43" t="s">
        <v>164</v>
      </c>
      <c r="AY59" s="43" t="s">
        <v>164</v>
      </c>
      <c r="AZ59" s="43" t="s">
        <v>164</v>
      </c>
      <c r="BA59" s="43" t="s">
        <v>164</v>
      </c>
      <c r="BB59" s="43" t="s">
        <v>164</v>
      </c>
      <c r="BC59" s="43" t="s">
        <v>164</v>
      </c>
      <c r="BD59" s="43" t="s">
        <v>164</v>
      </c>
      <c r="BE59" s="40" t="s">
        <v>62</v>
      </c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55" t="n">
        <v>13.8</v>
      </c>
      <c r="BQ59" s="55"/>
      <c r="BR59" s="55"/>
      <c r="BS59" s="55"/>
      <c r="BT59" s="54" t="n">
        <v>13.8</v>
      </c>
      <c r="BU59" s="54"/>
      <c r="BV59" s="54"/>
      <c r="BW59" s="54"/>
      <c r="BX59" s="54"/>
      <c r="BY59" s="54"/>
      <c r="BZ59" s="54"/>
      <c r="CA59" s="54"/>
      <c r="CB59" s="54"/>
      <c r="CC59" s="46" t="s">
        <v>4</v>
      </c>
      <c r="CD59" s="46"/>
      <c r="CE59" s="46"/>
      <c r="CF59" s="46"/>
      <c r="CG59" s="46"/>
      <c r="CH59" s="46"/>
      <c r="CI59" s="46"/>
      <c r="CJ59" s="46"/>
      <c r="CK59" s="47" t="s">
        <v>4</v>
      </c>
      <c r="CL59" s="47"/>
      <c r="CM59" s="47"/>
      <c r="CN59" s="47"/>
      <c r="CO59" s="47"/>
      <c r="CP59" s="47"/>
      <c r="CQ59" s="47"/>
      <c r="CR59" s="47"/>
      <c r="CS59" s="47" t="s">
        <v>4</v>
      </c>
      <c r="CT59" s="47"/>
      <c r="CU59" s="47"/>
      <c r="CV59" s="47"/>
      <c r="CW59" s="47"/>
      <c r="CX59" s="47"/>
      <c r="CY59" s="47"/>
      <c r="CZ59" s="47"/>
      <c r="DA59" s="48" t="s">
        <v>63</v>
      </c>
      <c r="DB59" s="48"/>
      <c r="DC59" s="48"/>
      <c r="DD59" s="48"/>
      <c r="DE59" s="48"/>
      <c r="DF59" s="48"/>
      <c r="DG59" s="48"/>
      <c r="DH59" s="48"/>
      <c r="DI59" s="48"/>
      <c r="DJ59" s="43" t="s">
        <v>64</v>
      </c>
      <c r="DK59" s="43" t="s">
        <v>64</v>
      </c>
      <c r="DL59" s="43" t="s">
        <v>64</v>
      </c>
      <c r="DM59" s="43" t="s">
        <v>64</v>
      </c>
      <c r="DN59" s="43" t="s">
        <v>64</v>
      </c>
      <c r="DO59" s="43" t="s">
        <v>64</v>
      </c>
      <c r="DP59" s="43" t="s">
        <v>64</v>
      </c>
      <c r="DQ59" s="43" t="s">
        <v>64</v>
      </c>
      <c r="DR59" s="43" t="s">
        <v>64</v>
      </c>
      <c r="DS59" s="43" t="s">
        <v>64</v>
      </c>
      <c r="DT59" s="43" t="s">
        <v>64</v>
      </c>
      <c r="DU59" s="43" t="s">
        <v>64</v>
      </c>
      <c r="DV59" s="43" t="s">
        <v>64</v>
      </c>
      <c r="DW59" s="43" t="s">
        <v>64</v>
      </c>
      <c r="DX59" s="43" t="s">
        <v>64</v>
      </c>
      <c r="DY59" s="43" t="s">
        <v>64</v>
      </c>
      <c r="DZ59" s="43" t="s">
        <v>64</v>
      </c>
      <c r="EA59" s="43" t="s">
        <v>64</v>
      </c>
      <c r="EB59" s="43" t="s">
        <v>64</v>
      </c>
      <c r="EC59" s="49" t="s">
        <v>65</v>
      </c>
      <c r="ED59" s="49"/>
      <c r="EE59" s="49"/>
      <c r="EF59" s="49"/>
      <c r="EG59" s="49"/>
      <c r="EH59" s="49"/>
      <c r="EI59" s="49"/>
      <c r="EJ59" s="49"/>
      <c r="EK59" s="49"/>
      <c r="EL59" s="49"/>
      <c r="EM59" s="30"/>
      <c r="EN59" s="30"/>
      <c r="EO59" s="30"/>
      <c r="EP59" s="30"/>
      <c r="EQ59" s="30"/>
      <c r="ER59" s="30"/>
      <c r="ES59" s="30"/>
    </row>
    <row r="60" customFormat="false" ht="49.9" hidden="false" customHeight="true" outlineLevel="0" collapsed="false">
      <c r="A60" s="40" t="s">
        <v>165</v>
      </c>
      <c r="B60" s="40"/>
      <c r="C60" s="40"/>
      <c r="D60" s="40"/>
      <c r="E60" s="40"/>
      <c r="F60" s="40"/>
      <c r="G60" s="41" t="s">
        <v>55</v>
      </c>
      <c r="H60" s="42" t="s">
        <v>75</v>
      </c>
      <c r="I60" s="42" t="s">
        <v>76</v>
      </c>
      <c r="J60" s="42" t="s">
        <v>58</v>
      </c>
      <c r="K60" s="52" t="s">
        <v>144</v>
      </c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43" t="s">
        <v>166</v>
      </c>
      <c r="AU60" s="43" t="s">
        <v>166</v>
      </c>
      <c r="AV60" s="43" t="s">
        <v>166</v>
      </c>
      <c r="AW60" s="43" t="s">
        <v>166</v>
      </c>
      <c r="AX60" s="43" t="s">
        <v>166</v>
      </c>
      <c r="AY60" s="43" t="s">
        <v>166</v>
      </c>
      <c r="AZ60" s="43" t="s">
        <v>166</v>
      </c>
      <c r="BA60" s="43" t="s">
        <v>166</v>
      </c>
      <c r="BB60" s="43" t="s">
        <v>166</v>
      </c>
      <c r="BC60" s="43" t="s">
        <v>166</v>
      </c>
      <c r="BD60" s="43" t="s">
        <v>166</v>
      </c>
      <c r="BE60" s="40" t="s">
        <v>62</v>
      </c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55" t="n">
        <v>24</v>
      </c>
      <c r="BQ60" s="55"/>
      <c r="BR60" s="55"/>
      <c r="BS60" s="55"/>
      <c r="BT60" s="54" t="n">
        <v>24</v>
      </c>
      <c r="BU60" s="54"/>
      <c r="BV60" s="54"/>
      <c r="BW60" s="54"/>
      <c r="BX60" s="54"/>
      <c r="BY60" s="54"/>
      <c r="BZ60" s="54"/>
      <c r="CA60" s="54"/>
      <c r="CB60" s="54"/>
      <c r="CC60" s="46" t="s">
        <v>4</v>
      </c>
      <c r="CD60" s="46"/>
      <c r="CE60" s="46"/>
      <c r="CF60" s="46"/>
      <c r="CG60" s="46"/>
      <c r="CH60" s="46"/>
      <c r="CI60" s="46"/>
      <c r="CJ60" s="46"/>
      <c r="CK60" s="47" t="s">
        <v>4</v>
      </c>
      <c r="CL60" s="47"/>
      <c r="CM60" s="47"/>
      <c r="CN60" s="47"/>
      <c r="CO60" s="47"/>
      <c r="CP60" s="47"/>
      <c r="CQ60" s="47"/>
      <c r="CR60" s="47"/>
      <c r="CS60" s="47" t="s">
        <v>4</v>
      </c>
      <c r="CT60" s="47"/>
      <c r="CU60" s="47"/>
      <c r="CV60" s="47"/>
      <c r="CW60" s="47"/>
      <c r="CX60" s="47"/>
      <c r="CY60" s="47"/>
      <c r="CZ60" s="47"/>
      <c r="DA60" s="48" t="s">
        <v>63</v>
      </c>
      <c r="DB60" s="48"/>
      <c r="DC60" s="48"/>
      <c r="DD60" s="48"/>
      <c r="DE60" s="48"/>
      <c r="DF60" s="48"/>
      <c r="DG60" s="48"/>
      <c r="DH60" s="48"/>
      <c r="DI60" s="48"/>
      <c r="DJ60" s="43" t="s">
        <v>64</v>
      </c>
      <c r="DK60" s="43" t="s">
        <v>64</v>
      </c>
      <c r="DL60" s="43" t="s">
        <v>64</v>
      </c>
      <c r="DM60" s="43" t="s">
        <v>64</v>
      </c>
      <c r="DN60" s="43" t="s">
        <v>64</v>
      </c>
      <c r="DO60" s="43" t="s">
        <v>64</v>
      </c>
      <c r="DP60" s="43" t="s">
        <v>64</v>
      </c>
      <c r="DQ60" s="43" t="s">
        <v>64</v>
      </c>
      <c r="DR60" s="43" t="s">
        <v>64</v>
      </c>
      <c r="DS60" s="43" t="s">
        <v>64</v>
      </c>
      <c r="DT60" s="43" t="s">
        <v>64</v>
      </c>
      <c r="DU60" s="43" t="s">
        <v>64</v>
      </c>
      <c r="DV60" s="43" t="s">
        <v>64</v>
      </c>
      <c r="DW60" s="43" t="s">
        <v>64</v>
      </c>
      <c r="DX60" s="43" t="s">
        <v>64</v>
      </c>
      <c r="DY60" s="43" t="s">
        <v>64</v>
      </c>
      <c r="DZ60" s="43" t="s">
        <v>64</v>
      </c>
      <c r="EA60" s="43" t="s">
        <v>64</v>
      </c>
      <c r="EB60" s="43" t="s">
        <v>64</v>
      </c>
      <c r="EC60" s="49" t="s">
        <v>65</v>
      </c>
      <c r="ED60" s="49"/>
      <c r="EE60" s="49"/>
      <c r="EF60" s="49"/>
      <c r="EG60" s="49"/>
      <c r="EH60" s="49"/>
      <c r="EI60" s="49"/>
      <c r="EJ60" s="49"/>
      <c r="EK60" s="49"/>
      <c r="EL60" s="49"/>
      <c r="EM60" s="30"/>
      <c r="EN60" s="30"/>
      <c r="EO60" s="30"/>
      <c r="EP60" s="30"/>
      <c r="EQ60" s="30"/>
      <c r="ER60" s="30"/>
      <c r="ES60" s="30"/>
    </row>
    <row r="61" customFormat="false" ht="41.45" hidden="false" customHeight="true" outlineLevel="0" collapsed="false">
      <c r="A61" s="40" t="s">
        <v>167</v>
      </c>
      <c r="B61" s="40"/>
      <c r="C61" s="40"/>
      <c r="D61" s="40"/>
      <c r="E61" s="40"/>
      <c r="F61" s="40"/>
      <c r="G61" s="41" t="s">
        <v>55</v>
      </c>
      <c r="H61" s="42" t="s">
        <v>75</v>
      </c>
      <c r="I61" s="42" t="s">
        <v>76</v>
      </c>
      <c r="J61" s="42" t="s">
        <v>58</v>
      </c>
      <c r="K61" s="52" t="s">
        <v>144</v>
      </c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43" t="s">
        <v>168</v>
      </c>
      <c r="AU61" s="43" t="s">
        <v>168</v>
      </c>
      <c r="AV61" s="43" t="s">
        <v>168</v>
      </c>
      <c r="AW61" s="43" t="s">
        <v>168</v>
      </c>
      <c r="AX61" s="43" t="s">
        <v>168</v>
      </c>
      <c r="AY61" s="43" t="s">
        <v>168</v>
      </c>
      <c r="AZ61" s="43" t="s">
        <v>168</v>
      </c>
      <c r="BA61" s="43" t="s">
        <v>168</v>
      </c>
      <c r="BB61" s="43" t="s">
        <v>168</v>
      </c>
      <c r="BC61" s="43" t="s">
        <v>168</v>
      </c>
      <c r="BD61" s="43" t="s">
        <v>168</v>
      </c>
      <c r="BE61" s="40" t="s">
        <v>62</v>
      </c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55" t="n">
        <v>90.2</v>
      </c>
      <c r="BQ61" s="55"/>
      <c r="BR61" s="55"/>
      <c r="BS61" s="55"/>
      <c r="BT61" s="54" t="n">
        <v>90.2</v>
      </c>
      <c r="BU61" s="54"/>
      <c r="BV61" s="54"/>
      <c r="BW61" s="54"/>
      <c r="BX61" s="54"/>
      <c r="BY61" s="54"/>
      <c r="BZ61" s="54"/>
      <c r="CA61" s="54"/>
      <c r="CB61" s="54"/>
      <c r="CC61" s="46" t="s">
        <v>4</v>
      </c>
      <c r="CD61" s="46"/>
      <c r="CE61" s="46"/>
      <c r="CF61" s="46"/>
      <c r="CG61" s="46"/>
      <c r="CH61" s="46"/>
      <c r="CI61" s="46"/>
      <c r="CJ61" s="46"/>
      <c r="CK61" s="47" t="s">
        <v>4</v>
      </c>
      <c r="CL61" s="47"/>
      <c r="CM61" s="47"/>
      <c r="CN61" s="47"/>
      <c r="CO61" s="47"/>
      <c r="CP61" s="47"/>
      <c r="CQ61" s="47"/>
      <c r="CR61" s="47"/>
      <c r="CS61" s="47" t="s">
        <v>4</v>
      </c>
      <c r="CT61" s="47"/>
      <c r="CU61" s="47"/>
      <c r="CV61" s="47"/>
      <c r="CW61" s="47"/>
      <c r="CX61" s="47"/>
      <c r="CY61" s="47"/>
      <c r="CZ61" s="47"/>
      <c r="DA61" s="48" t="s">
        <v>63</v>
      </c>
      <c r="DB61" s="48"/>
      <c r="DC61" s="48"/>
      <c r="DD61" s="48"/>
      <c r="DE61" s="48"/>
      <c r="DF61" s="48"/>
      <c r="DG61" s="48"/>
      <c r="DH61" s="48"/>
      <c r="DI61" s="48"/>
      <c r="DJ61" s="43" t="s">
        <v>64</v>
      </c>
      <c r="DK61" s="43" t="s">
        <v>64</v>
      </c>
      <c r="DL61" s="43" t="s">
        <v>64</v>
      </c>
      <c r="DM61" s="43" t="s">
        <v>64</v>
      </c>
      <c r="DN61" s="43" t="s">
        <v>64</v>
      </c>
      <c r="DO61" s="43" t="s">
        <v>64</v>
      </c>
      <c r="DP61" s="43" t="s">
        <v>64</v>
      </c>
      <c r="DQ61" s="43" t="s">
        <v>64</v>
      </c>
      <c r="DR61" s="43" t="s">
        <v>64</v>
      </c>
      <c r="DS61" s="43" t="s">
        <v>64</v>
      </c>
      <c r="DT61" s="43" t="s">
        <v>64</v>
      </c>
      <c r="DU61" s="43" t="s">
        <v>64</v>
      </c>
      <c r="DV61" s="43" t="s">
        <v>64</v>
      </c>
      <c r="DW61" s="43" t="s">
        <v>64</v>
      </c>
      <c r="DX61" s="43" t="s">
        <v>64</v>
      </c>
      <c r="DY61" s="43" t="s">
        <v>64</v>
      </c>
      <c r="DZ61" s="43" t="s">
        <v>64</v>
      </c>
      <c r="EA61" s="43" t="s">
        <v>64</v>
      </c>
      <c r="EB61" s="43" t="s">
        <v>64</v>
      </c>
      <c r="EC61" s="49" t="s">
        <v>65</v>
      </c>
      <c r="ED61" s="49"/>
      <c r="EE61" s="49"/>
      <c r="EF61" s="49"/>
      <c r="EG61" s="49"/>
      <c r="EH61" s="49"/>
      <c r="EI61" s="49"/>
      <c r="EJ61" s="49"/>
      <c r="EK61" s="49"/>
      <c r="EL61" s="49"/>
      <c r="EM61" s="30"/>
      <c r="EN61" s="30"/>
      <c r="EO61" s="30"/>
      <c r="EP61" s="30"/>
      <c r="EQ61" s="30"/>
      <c r="ER61" s="30"/>
      <c r="ES61" s="30"/>
    </row>
    <row r="62" customFormat="false" ht="32.45" hidden="false" customHeight="true" outlineLevel="0" collapsed="false">
      <c r="A62" s="40" t="s">
        <v>169</v>
      </c>
      <c r="B62" s="40"/>
      <c r="C62" s="40"/>
      <c r="D62" s="40"/>
      <c r="E62" s="40"/>
      <c r="F62" s="40"/>
      <c r="G62" s="41" t="s">
        <v>55</v>
      </c>
      <c r="H62" s="42" t="s">
        <v>75</v>
      </c>
      <c r="I62" s="42" t="s">
        <v>76</v>
      </c>
      <c r="J62" s="42" t="s">
        <v>58</v>
      </c>
      <c r="K62" s="52" t="s">
        <v>144</v>
      </c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43" t="s">
        <v>170</v>
      </c>
      <c r="AU62" s="43" t="s">
        <v>171</v>
      </c>
      <c r="AV62" s="43" t="s">
        <v>171</v>
      </c>
      <c r="AW62" s="43" t="s">
        <v>171</v>
      </c>
      <c r="AX62" s="43" t="s">
        <v>171</v>
      </c>
      <c r="AY62" s="43" t="s">
        <v>171</v>
      </c>
      <c r="AZ62" s="43" t="s">
        <v>171</v>
      </c>
      <c r="BA62" s="43" t="s">
        <v>171</v>
      </c>
      <c r="BB62" s="43" t="s">
        <v>171</v>
      </c>
      <c r="BC62" s="43" t="s">
        <v>171</v>
      </c>
      <c r="BD62" s="43" t="s">
        <v>171</v>
      </c>
      <c r="BE62" s="40" t="s">
        <v>62</v>
      </c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55" t="n">
        <v>175.306488</v>
      </c>
      <c r="BQ62" s="55"/>
      <c r="BR62" s="55"/>
      <c r="BS62" s="55"/>
      <c r="BT62" s="54" t="n">
        <v>175.306488</v>
      </c>
      <c r="BU62" s="54"/>
      <c r="BV62" s="54"/>
      <c r="BW62" s="54"/>
      <c r="BX62" s="54"/>
      <c r="BY62" s="54"/>
      <c r="BZ62" s="54"/>
      <c r="CA62" s="54"/>
      <c r="CB62" s="54"/>
      <c r="CC62" s="46" t="s">
        <v>4</v>
      </c>
      <c r="CD62" s="46"/>
      <c r="CE62" s="46"/>
      <c r="CF62" s="46"/>
      <c r="CG62" s="46"/>
      <c r="CH62" s="46"/>
      <c r="CI62" s="46"/>
      <c r="CJ62" s="46"/>
      <c r="CK62" s="47" t="s">
        <v>4</v>
      </c>
      <c r="CL62" s="47"/>
      <c r="CM62" s="47"/>
      <c r="CN62" s="47"/>
      <c r="CO62" s="47"/>
      <c r="CP62" s="47"/>
      <c r="CQ62" s="47"/>
      <c r="CR62" s="47"/>
      <c r="CS62" s="47" t="s">
        <v>4</v>
      </c>
      <c r="CT62" s="47"/>
      <c r="CU62" s="47"/>
      <c r="CV62" s="47"/>
      <c r="CW62" s="47"/>
      <c r="CX62" s="47"/>
      <c r="CY62" s="47"/>
      <c r="CZ62" s="47"/>
      <c r="DA62" s="48" t="s">
        <v>63</v>
      </c>
      <c r="DB62" s="48"/>
      <c r="DC62" s="48"/>
      <c r="DD62" s="48"/>
      <c r="DE62" s="48"/>
      <c r="DF62" s="48"/>
      <c r="DG62" s="48"/>
      <c r="DH62" s="48"/>
      <c r="DI62" s="48"/>
      <c r="DJ62" s="43" t="s">
        <v>64</v>
      </c>
      <c r="DK62" s="43" t="s">
        <v>64</v>
      </c>
      <c r="DL62" s="43" t="s">
        <v>64</v>
      </c>
      <c r="DM62" s="43" t="s">
        <v>64</v>
      </c>
      <c r="DN62" s="43" t="s">
        <v>64</v>
      </c>
      <c r="DO62" s="43" t="s">
        <v>64</v>
      </c>
      <c r="DP62" s="43" t="s">
        <v>64</v>
      </c>
      <c r="DQ62" s="43" t="s">
        <v>64</v>
      </c>
      <c r="DR62" s="43" t="s">
        <v>64</v>
      </c>
      <c r="DS62" s="43" t="s">
        <v>64</v>
      </c>
      <c r="DT62" s="43" t="s">
        <v>64</v>
      </c>
      <c r="DU62" s="43" t="s">
        <v>64</v>
      </c>
      <c r="DV62" s="43" t="s">
        <v>64</v>
      </c>
      <c r="DW62" s="43" t="s">
        <v>64</v>
      </c>
      <c r="DX62" s="43" t="s">
        <v>64</v>
      </c>
      <c r="DY62" s="43" t="s">
        <v>64</v>
      </c>
      <c r="DZ62" s="43" t="s">
        <v>64</v>
      </c>
      <c r="EA62" s="43" t="s">
        <v>64</v>
      </c>
      <c r="EB62" s="43" t="s">
        <v>64</v>
      </c>
      <c r="EC62" s="49" t="s">
        <v>65</v>
      </c>
      <c r="ED62" s="49"/>
      <c r="EE62" s="49"/>
      <c r="EF62" s="49"/>
      <c r="EG62" s="49"/>
      <c r="EH62" s="49"/>
      <c r="EI62" s="49"/>
      <c r="EJ62" s="49"/>
      <c r="EK62" s="49"/>
      <c r="EL62" s="49"/>
      <c r="EM62" s="30"/>
      <c r="EN62" s="30"/>
      <c r="EO62" s="30"/>
      <c r="EP62" s="30"/>
      <c r="EQ62" s="30"/>
      <c r="ER62" s="30"/>
      <c r="ES62" s="30"/>
    </row>
    <row r="63" customFormat="false" ht="52.9" hidden="false" customHeight="true" outlineLevel="0" collapsed="false">
      <c r="A63" s="40" t="s">
        <v>172</v>
      </c>
      <c r="B63" s="40"/>
      <c r="C63" s="40"/>
      <c r="D63" s="40"/>
      <c r="E63" s="40"/>
      <c r="F63" s="40"/>
      <c r="G63" s="41" t="s">
        <v>55</v>
      </c>
      <c r="H63" s="42" t="s">
        <v>75</v>
      </c>
      <c r="I63" s="42" t="s">
        <v>76</v>
      </c>
      <c r="J63" s="42" t="s">
        <v>58</v>
      </c>
      <c r="K63" s="52" t="s">
        <v>144</v>
      </c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43" t="s">
        <v>173</v>
      </c>
      <c r="AU63" s="43" t="s">
        <v>173</v>
      </c>
      <c r="AV63" s="43" t="s">
        <v>173</v>
      </c>
      <c r="AW63" s="43" t="s">
        <v>173</v>
      </c>
      <c r="AX63" s="43" t="s">
        <v>173</v>
      </c>
      <c r="AY63" s="43" t="s">
        <v>173</v>
      </c>
      <c r="AZ63" s="43" t="s">
        <v>173</v>
      </c>
      <c r="BA63" s="43" t="s">
        <v>173</v>
      </c>
      <c r="BB63" s="43" t="s">
        <v>173</v>
      </c>
      <c r="BC63" s="43" t="s">
        <v>173</v>
      </c>
      <c r="BD63" s="43" t="s">
        <v>173</v>
      </c>
      <c r="BE63" s="40" t="s">
        <v>62</v>
      </c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55" t="n">
        <v>92.94</v>
      </c>
      <c r="BQ63" s="55"/>
      <c r="BR63" s="55"/>
      <c r="BS63" s="55"/>
      <c r="BT63" s="54" t="n">
        <v>92.94</v>
      </c>
      <c r="BU63" s="54"/>
      <c r="BV63" s="54"/>
      <c r="BW63" s="54"/>
      <c r="BX63" s="54"/>
      <c r="BY63" s="54"/>
      <c r="BZ63" s="54"/>
      <c r="CA63" s="54"/>
      <c r="CB63" s="54"/>
      <c r="CC63" s="46" t="s">
        <v>4</v>
      </c>
      <c r="CD63" s="46"/>
      <c r="CE63" s="46"/>
      <c r="CF63" s="46"/>
      <c r="CG63" s="46"/>
      <c r="CH63" s="46"/>
      <c r="CI63" s="46"/>
      <c r="CJ63" s="46"/>
      <c r="CK63" s="47" t="s">
        <v>4</v>
      </c>
      <c r="CL63" s="47"/>
      <c r="CM63" s="47"/>
      <c r="CN63" s="47"/>
      <c r="CO63" s="47"/>
      <c r="CP63" s="47"/>
      <c r="CQ63" s="47"/>
      <c r="CR63" s="47"/>
      <c r="CS63" s="47" t="s">
        <v>4</v>
      </c>
      <c r="CT63" s="47"/>
      <c r="CU63" s="47"/>
      <c r="CV63" s="47"/>
      <c r="CW63" s="47"/>
      <c r="CX63" s="47"/>
      <c r="CY63" s="47"/>
      <c r="CZ63" s="47"/>
      <c r="DA63" s="48" t="s">
        <v>63</v>
      </c>
      <c r="DB63" s="48"/>
      <c r="DC63" s="48"/>
      <c r="DD63" s="48"/>
      <c r="DE63" s="48"/>
      <c r="DF63" s="48"/>
      <c r="DG63" s="48"/>
      <c r="DH63" s="48"/>
      <c r="DI63" s="48"/>
      <c r="DJ63" s="43" t="s">
        <v>64</v>
      </c>
      <c r="DK63" s="43" t="s">
        <v>64</v>
      </c>
      <c r="DL63" s="43" t="s">
        <v>64</v>
      </c>
      <c r="DM63" s="43" t="s">
        <v>64</v>
      </c>
      <c r="DN63" s="43" t="s">
        <v>64</v>
      </c>
      <c r="DO63" s="43" t="s">
        <v>64</v>
      </c>
      <c r="DP63" s="43" t="s">
        <v>64</v>
      </c>
      <c r="DQ63" s="43" t="s">
        <v>64</v>
      </c>
      <c r="DR63" s="43" t="s">
        <v>64</v>
      </c>
      <c r="DS63" s="43" t="s">
        <v>64</v>
      </c>
      <c r="DT63" s="43" t="s">
        <v>64</v>
      </c>
      <c r="DU63" s="43" t="s">
        <v>64</v>
      </c>
      <c r="DV63" s="43" t="s">
        <v>64</v>
      </c>
      <c r="DW63" s="43" t="s">
        <v>64</v>
      </c>
      <c r="DX63" s="43" t="s">
        <v>64</v>
      </c>
      <c r="DY63" s="43" t="s">
        <v>64</v>
      </c>
      <c r="DZ63" s="43" t="s">
        <v>64</v>
      </c>
      <c r="EA63" s="43" t="s">
        <v>64</v>
      </c>
      <c r="EB63" s="43" t="s">
        <v>64</v>
      </c>
      <c r="EC63" s="49" t="s">
        <v>65</v>
      </c>
      <c r="ED63" s="49"/>
      <c r="EE63" s="49"/>
      <c r="EF63" s="49"/>
      <c r="EG63" s="49"/>
      <c r="EH63" s="49"/>
      <c r="EI63" s="49"/>
      <c r="EJ63" s="49"/>
      <c r="EK63" s="49"/>
      <c r="EL63" s="49"/>
      <c r="EM63" s="30"/>
      <c r="EN63" s="30"/>
      <c r="EO63" s="30"/>
      <c r="EP63" s="30"/>
      <c r="EQ63" s="30"/>
      <c r="ER63" s="30"/>
      <c r="ES63" s="30"/>
    </row>
    <row r="64" customFormat="false" ht="168" hidden="false" customHeight="true" outlineLevel="0" collapsed="false">
      <c r="A64" s="40" t="s">
        <v>174</v>
      </c>
      <c r="B64" s="40"/>
      <c r="C64" s="40"/>
      <c r="D64" s="40"/>
      <c r="E64" s="40"/>
      <c r="F64" s="40"/>
      <c r="G64" s="41" t="s">
        <v>55</v>
      </c>
      <c r="H64" s="42" t="s">
        <v>75</v>
      </c>
      <c r="I64" s="42" t="s">
        <v>76</v>
      </c>
      <c r="J64" s="42" t="s">
        <v>58</v>
      </c>
      <c r="K64" s="52" t="s">
        <v>144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43" t="s">
        <v>175</v>
      </c>
      <c r="AU64" s="43" t="s">
        <v>175</v>
      </c>
      <c r="AV64" s="43" t="s">
        <v>175</v>
      </c>
      <c r="AW64" s="43" t="s">
        <v>175</v>
      </c>
      <c r="AX64" s="43" t="s">
        <v>175</v>
      </c>
      <c r="AY64" s="43" t="s">
        <v>175</v>
      </c>
      <c r="AZ64" s="43" t="s">
        <v>175</v>
      </c>
      <c r="BA64" s="43" t="s">
        <v>175</v>
      </c>
      <c r="BB64" s="43" t="s">
        <v>175</v>
      </c>
      <c r="BC64" s="43" t="s">
        <v>175</v>
      </c>
      <c r="BD64" s="43" t="s">
        <v>175</v>
      </c>
      <c r="BE64" s="40" t="s">
        <v>62</v>
      </c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55" t="n">
        <v>98</v>
      </c>
      <c r="BQ64" s="55"/>
      <c r="BR64" s="55"/>
      <c r="BS64" s="55"/>
      <c r="BT64" s="54" t="n">
        <v>98</v>
      </c>
      <c r="BU64" s="54"/>
      <c r="BV64" s="54"/>
      <c r="BW64" s="54"/>
      <c r="BX64" s="54"/>
      <c r="BY64" s="54"/>
      <c r="BZ64" s="54"/>
      <c r="CA64" s="54"/>
      <c r="CB64" s="54"/>
      <c r="CC64" s="46" t="s">
        <v>4</v>
      </c>
      <c r="CD64" s="46"/>
      <c r="CE64" s="46"/>
      <c r="CF64" s="46"/>
      <c r="CG64" s="46"/>
      <c r="CH64" s="46"/>
      <c r="CI64" s="46"/>
      <c r="CJ64" s="46"/>
      <c r="CK64" s="47" t="s">
        <v>4</v>
      </c>
      <c r="CL64" s="47"/>
      <c r="CM64" s="47"/>
      <c r="CN64" s="47"/>
      <c r="CO64" s="47"/>
      <c r="CP64" s="47"/>
      <c r="CQ64" s="47"/>
      <c r="CR64" s="47"/>
      <c r="CS64" s="47" t="s">
        <v>4</v>
      </c>
      <c r="CT64" s="47"/>
      <c r="CU64" s="47"/>
      <c r="CV64" s="47"/>
      <c r="CW64" s="47"/>
      <c r="CX64" s="47"/>
      <c r="CY64" s="47"/>
      <c r="CZ64" s="47"/>
      <c r="DA64" s="48" t="s">
        <v>63</v>
      </c>
      <c r="DB64" s="48"/>
      <c r="DC64" s="48"/>
      <c r="DD64" s="48"/>
      <c r="DE64" s="48"/>
      <c r="DF64" s="48"/>
      <c r="DG64" s="48"/>
      <c r="DH64" s="48"/>
      <c r="DI64" s="48"/>
      <c r="DJ64" s="43" t="s">
        <v>64</v>
      </c>
      <c r="DK64" s="43" t="s">
        <v>64</v>
      </c>
      <c r="DL64" s="43" t="s">
        <v>64</v>
      </c>
      <c r="DM64" s="43" t="s">
        <v>64</v>
      </c>
      <c r="DN64" s="43" t="s">
        <v>64</v>
      </c>
      <c r="DO64" s="43" t="s">
        <v>64</v>
      </c>
      <c r="DP64" s="43" t="s">
        <v>64</v>
      </c>
      <c r="DQ64" s="43" t="s">
        <v>64</v>
      </c>
      <c r="DR64" s="43" t="s">
        <v>64</v>
      </c>
      <c r="DS64" s="43" t="s">
        <v>64</v>
      </c>
      <c r="DT64" s="43" t="s">
        <v>64</v>
      </c>
      <c r="DU64" s="43" t="s">
        <v>64</v>
      </c>
      <c r="DV64" s="43" t="s">
        <v>64</v>
      </c>
      <c r="DW64" s="43" t="s">
        <v>64</v>
      </c>
      <c r="DX64" s="43" t="s">
        <v>64</v>
      </c>
      <c r="DY64" s="43" t="s">
        <v>64</v>
      </c>
      <c r="DZ64" s="43" t="s">
        <v>64</v>
      </c>
      <c r="EA64" s="43" t="s">
        <v>64</v>
      </c>
      <c r="EB64" s="43" t="s">
        <v>64</v>
      </c>
      <c r="EC64" s="49" t="s">
        <v>65</v>
      </c>
      <c r="ED64" s="49"/>
      <c r="EE64" s="49"/>
      <c r="EF64" s="49"/>
      <c r="EG64" s="49"/>
      <c r="EH64" s="49"/>
      <c r="EI64" s="49"/>
      <c r="EJ64" s="49"/>
      <c r="EK64" s="49"/>
      <c r="EL64" s="49"/>
      <c r="EM64" s="30"/>
      <c r="EN64" s="30"/>
      <c r="EO64" s="30"/>
      <c r="EP64" s="30"/>
      <c r="EQ64" s="30"/>
      <c r="ER64" s="30"/>
      <c r="ES64" s="30"/>
    </row>
    <row r="65" customFormat="false" ht="62.25" hidden="false" customHeight="true" outlineLevel="0" collapsed="false">
      <c r="A65" s="40" t="s">
        <v>176</v>
      </c>
      <c r="B65" s="40"/>
      <c r="C65" s="40"/>
      <c r="D65" s="40"/>
      <c r="E65" s="40"/>
      <c r="F65" s="40"/>
      <c r="G65" s="41" t="s">
        <v>55</v>
      </c>
      <c r="H65" s="42" t="s">
        <v>75</v>
      </c>
      <c r="I65" s="42" t="s">
        <v>76</v>
      </c>
      <c r="J65" s="42" t="s">
        <v>58</v>
      </c>
      <c r="K65" s="52" t="s">
        <v>144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43" t="s">
        <v>177</v>
      </c>
      <c r="AU65" s="43" t="s">
        <v>177</v>
      </c>
      <c r="AV65" s="43" t="s">
        <v>177</v>
      </c>
      <c r="AW65" s="43" t="s">
        <v>177</v>
      </c>
      <c r="AX65" s="43" t="s">
        <v>177</v>
      </c>
      <c r="AY65" s="43" t="s">
        <v>177</v>
      </c>
      <c r="AZ65" s="43" t="s">
        <v>177</v>
      </c>
      <c r="BA65" s="43" t="s">
        <v>177</v>
      </c>
      <c r="BB65" s="43" t="s">
        <v>177</v>
      </c>
      <c r="BC65" s="43" t="s">
        <v>177</v>
      </c>
      <c r="BD65" s="43" t="s">
        <v>177</v>
      </c>
      <c r="BE65" s="40" t="s">
        <v>62</v>
      </c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55" t="n">
        <v>4.5</v>
      </c>
      <c r="BQ65" s="55"/>
      <c r="BR65" s="55"/>
      <c r="BS65" s="55"/>
      <c r="BT65" s="54" t="n">
        <v>4.5</v>
      </c>
      <c r="BU65" s="54"/>
      <c r="BV65" s="54"/>
      <c r="BW65" s="54"/>
      <c r="BX65" s="54"/>
      <c r="BY65" s="54"/>
      <c r="BZ65" s="54"/>
      <c r="CA65" s="54"/>
      <c r="CB65" s="54"/>
      <c r="CC65" s="46" t="s">
        <v>4</v>
      </c>
      <c r="CD65" s="46"/>
      <c r="CE65" s="46"/>
      <c r="CF65" s="46"/>
      <c r="CG65" s="46"/>
      <c r="CH65" s="46"/>
      <c r="CI65" s="46"/>
      <c r="CJ65" s="46"/>
      <c r="CK65" s="47" t="s">
        <v>4</v>
      </c>
      <c r="CL65" s="47"/>
      <c r="CM65" s="47"/>
      <c r="CN65" s="47"/>
      <c r="CO65" s="47"/>
      <c r="CP65" s="47"/>
      <c r="CQ65" s="47"/>
      <c r="CR65" s="47"/>
      <c r="CS65" s="47" t="s">
        <v>4</v>
      </c>
      <c r="CT65" s="47"/>
      <c r="CU65" s="47"/>
      <c r="CV65" s="47"/>
      <c r="CW65" s="47"/>
      <c r="CX65" s="47"/>
      <c r="CY65" s="47"/>
      <c r="CZ65" s="47"/>
      <c r="DA65" s="48" t="s">
        <v>86</v>
      </c>
      <c r="DB65" s="48"/>
      <c r="DC65" s="48"/>
      <c r="DD65" s="48"/>
      <c r="DE65" s="48"/>
      <c r="DF65" s="48"/>
      <c r="DG65" s="48"/>
      <c r="DH65" s="48"/>
      <c r="DI65" s="48"/>
      <c r="DJ65" s="43" t="s">
        <v>64</v>
      </c>
      <c r="DK65" s="43" t="s">
        <v>64</v>
      </c>
      <c r="DL65" s="43" t="s">
        <v>64</v>
      </c>
      <c r="DM65" s="43" t="s">
        <v>64</v>
      </c>
      <c r="DN65" s="43" t="s">
        <v>64</v>
      </c>
      <c r="DO65" s="43" t="s">
        <v>64</v>
      </c>
      <c r="DP65" s="43" t="s">
        <v>64</v>
      </c>
      <c r="DQ65" s="43" t="s">
        <v>64</v>
      </c>
      <c r="DR65" s="43" t="s">
        <v>64</v>
      </c>
      <c r="DS65" s="43" t="s">
        <v>64</v>
      </c>
      <c r="DT65" s="43" t="s">
        <v>64</v>
      </c>
      <c r="DU65" s="43" t="s">
        <v>64</v>
      </c>
      <c r="DV65" s="43" t="s">
        <v>64</v>
      </c>
      <c r="DW65" s="43" t="s">
        <v>64</v>
      </c>
      <c r="DX65" s="43" t="s">
        <v>64</v>
      </c>
      <c r="DY65" s="43" t="s">
        <v>64</v>
      </c>
      <c r="DZ65" s="43" t="s">
        <v>64</v>
      </c>
      <c r="EA65" s="43" t="s">
        <v>64</v>
      </c>
      <c r="EB65" s="43" t="s">
        <v>64</v>
      </c>
      <c r="EC65" s="49" t="s">
        <v>65</v>
      </c>
      <c r="ED65" s="49"/>
      <c r="EE65" s="49"/>
      <c r="EF65" s="49"/>
      <c r="EG65" s="49"/>
      <c r="EH65" s="49"/>
      <c r="EI65" s="49"/>
      <c r="EJ65" s="49"/>
      <c r="EK65" s="49"/>
      <c r="EL65" s="49"/>
      <c r="EM65" s="30"/>
      <c r="EN65" s="30"/>
      <c r="EO65" s="30"/>
      <c r="EP65" s="30"/>
      <c r="EQ65" s="30"/>
      <c r="ER65" s="30"/>
      <c r="ES65" s="30"/>
    </row>
    <row r="66" customFormat="false" ht="26.45" hidden="false" customHeight="true" outlineLevel="0" collapsed="false">
      <c r="A66" s="40" t="s">
        <v>178</v>
      </c>
      <c r="B66" s="40"/>
      <c r="C66" s="40"/>
      <c r="D66" s="40"/>
      <c r="E66" s="40"/>
      <c r="F66" s="40"/>
      <c r="G66" s="41" t="s">
        <v>55</v>
      </c>
      <c r="H66" s="42" t="s">
        <v>75</v>
      </c>
      <c r="I66" s="42" t="s">
        <v>76</v>
      </c>
      <c r="J66" s="42" t="s">
        <v>58</v>
      </c>
      <c r="K66" s="52" t="s">
        <v>144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43" t="s">
        <v>179</v>
      </c>
      <c r="AU66" s="43" t="s">
        <v>179</v>
      </c>
      <c r="AV66" s="43" t="s">
        <v>179</v>
      </c>
      <c r="AW66" s="43" t="s">
        <v>179</v>
      </c>
      <c r="AX66" s="43" t="s">
        <v>179</v>
      </c>
      <c r="AY66" s="43" t="s">
        <v>179</v>
      </c>
      <c r="AZ66" s="43" t="s">
        <v>179</v>
      </c>
      <c r="BA66" s="43" t="s">
        <v>179</v>
      </c>
      <c r="BB66" s="43" t="s">
        <v>179</v>
      </c>
      <c r="BC66" s="43" t="s">
        <v>179</v>
      </c>
      <c r="BD66" s="43" t="s">
        <v>179</v>
      </c>
      <c r="BE66" s="40" t="s">
        <v>62</v>
      </c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55" t="n">
        <v>2</v>
      </c>
      <c r="BQ66" s="55"/>
      <c r="BR66" s="55"/>
      <c r="BS66" s="55"/>
      <c r="BT66" s="54" t="n">
        <v>2</v>
      </c>
      <c r="BU66" s="54"/>
      <c r="BV66" s="54"/>
      <c r="BW66" s="54"/>
      <c r="BX66" s="54"/>
      <c r="BY66" s="54"/>
      <c r="BZ66" s="54"/>
      <c r="CA66" s="54"/>
      <c r="CB66" s="54"/>
      <c r="CC66" s="46" t="s">
        <v>4</v>
      </c>
      <c r="CD66" s="46"/>
      <c r="CE66" s="46"/>
      <c r="CF66" s="46"/>
      <c r="CG66" s="46"/>
      <c r="CH66" s="46"/>
      <c r="CI66" s="46"/>
      <c r="CJ66" s="46"/>
      <c r="CK66" s="47" t="s">
        <v>4</v>
      </c>
      <c r="CL66" s="47"/>
      <c r="CM66" s="47"/>
      <c r="CN66" s="47"/>
      <c r="CO66" s="47"/>
      <c r="CP66" s="47"/>
      <c r="CQ66" s="47"/>
      <c r="CR66" s="47"/>
      <c r="CS66" s="47" t="s">
        <v>4</v>
      </c>
      <c r="CT66" s="47"/>
      <c r="CU66" s="47"/>
      <c r="CV66" s="47"/>
      <c r="CW66" s="47"/>
      <c r="CX66" s="47"/>
      <c r="CY66" s="47"/>
      <c r="CZ66" s="47"/>
      <c r="DA66" s="48" t="s">
        <v>89</v>
      </c>
      <c r="DB66" s="48"/>
      <c r="DC66" s="48"/>
      <c r="DD66" s="48"/>
      <c r="DE66" s="48"/>
      <c r="DF66" s="48"/>
      <c r="DG66" s="48"/>
      <c r="DH66" s="48"/>
      <c r="DI66" s="48"/>
      <c r="DJ66" s="43" t="s">
        <v>64</v>
      </c>
      <c r="DK66" s="43" t="s">
        <v>64</v>
      </c>
      <c r="DL66" s="43" t="s">
        <v>64</v>
      </c>
      <c r="DM66" s="43" t="s">
        <v>64</v>
      </c>
      <c r="DN66" s="43" t="s">
        <v>64</v>
      </c>
      <c r="DO66" s="43" t="s">
        <v>64</v>
      </c>
      <c r="DP66" s="43" t="s">
        <v>64</v>
      </c>
      <c r="DQ66" s="43" t="s">
        <v>64</v>
      </c>
      <c r="DR66" s="43" t="s">
        <v>64</v>
      </c>
      <c r="DS66" s="43" t="s">
        <v>64</v>
      </c>
      <c r="DT66" s="43" t="s">
        <v>64</v>
      </c>
      <c r="DU66" s="43" t="s">
        <v>64</v>
      </c>
      <c r="DV66" s="43" t="s">
        <v>64</v>
      </c>
      <c r="DW66" s="43" t="s">
        <v>64</v>
      </c>
      <c r="DX66" s="43" t="s">
        <v>64</v>
      </c>
      <c r="DY66" s="43" t="s">
        <v>64</v>
      </c>
      <c r="DZ66" s="43" t="s">
        <v>64</v>
      </c>
      <c r="EA66" s="43" t="s">
        <v>64</v>
      </c>
      <c r="EB66" s="43" t="s">
        <v>64</v>
      </c>
      <c r="EC66" s="49" t="s">
        <v>65</v>
      </c>
      <c r="ED66" s="49"/>
      <c r="EE66" s="49"/>
      <c r="EF66" s="49"/>
      <c r="EG66" s="49"/>
      <c r="EH66" s="49"/>
      <c r="EI66" s="49"/>
      <c r="EJ66" s="49"/>
      <c r="EK66" s="49"/>
      <c r="EL66" s="49"/>
      <c r="EM66" s="30"/>
      <c r="EN66" s="30"/>
      <c r="EO66" s="30"/>
      <c r="EP66" s="30"/>
      <c r="EQ66" s="30"/>
      <c r="ER66" s="30"/>
      <c r="ES66" s="30"/>
    </row>
    <row r="67" customFormat="false" ht="51" hidden="false" customHeight="true" outlineLevel="0" collapsed="false">
      <c r="A67" s="40" t="s">
        <v>180</v>
      </c>
      <c r="B67" s="40"/>
      <c r="C67" s="40"/>
      <c r="D67" s="40"/>
      <c r="E67" s="40"/>
      <c r="F67" s="40"/>
      <c r="G67" s="41" t="s">
        <v>55</v>
      </c>
      <c r="H67" s="42" t="s">
        <v>75</v>
      </c>
      <c r="I67" s="42" t="s">
        <v>76</v>
      </c>
      <c r="J67" s="42" t="s">
        <v>58</v>
      </c>
      <c r="K67" s="52" t="s">
        <v>144</v>
      </c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43" t="s">
        <v>181</v>
      </c>
      <c r="AU67" s="43" t="s">
        <v>181</v>
      </c>
      <c r="AV67" s="43" t="s">
        <v>181</v>
      </c>
      <c r="AW67" s="43" t="s">
        <v>181</v>
      </c>
      <c r="AX67" s="43" t="s">
        <v>181</v>
      </c>
      <c r="AY67" s="43" t="s">
        <v>181</v>
      </c>
      <c r="AZ67" s="43" t="s">
        <v>181</v>
      </c>
      <c r="BA67" s="43" t="s">
        <v>181</v>
      </c>
      <c r="BB67" s="43" t="s">
        <v>181</v>
      </c>
      <c r="BC67" s="43" t="s">
        <v>181</v>
      </c>
      <c r="BD67" s="43" t="s">
        <v>181</v>
      </c>
      <c r="BE67" s="40" t="s">
        <v>62</v>
      </c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55" t="n">
        <v>1.4</v>
      </c>
      <c r="BQ67" s="55"/>
      <c r="BR67" s="55"/>
      <c r="BS67" s="55"/>
      <c r="BT67" s="54" t="n">
        <v>1.4</v>
      </c>
      <c r="BU67" s="54"/>
      <c r="BV67" s="54"/>
      <c r="BW67" s="54"/>
      <c r="BX67" s="54"/>
      <c r="BY67" s="54"/>
      <c r="BZ67" s="54"/>
      <c r="CA67" s="54"/>
      <c r="CB67" s="54"/>
      <c r="CC67" s="46" t="s">
        <v>4</v>
      </c>
      <c r="CD67" s="46"/>
      <c r="CE67" s="46"/>
      <c r="CF67" s="46"/>
      <c r="CG67" s="46"/>
      <c r="CH67" s="46"/>
      <c r="CI67" s="46"/>
      <c r="CJ67" s="46"/>
      <c r="CK67" s="47" t="s">
        <v>4</v>
      </c>
      <c r="CL67" s="47"/>
      <c r="CM67" s="47"/>
      <c r="CN67" s="47"/>
      <c r="CO67" s="47"/>
      <c r="CP67" s="47"/>
      <c r="CQ67" s="47"/>
      <c r="CR67" s="47"/>
      <c r="CS67" s="47" t="s">
        <v>4</v>
      </c>
      <c r="CT67" s="47"/>
      <c r="CU67" s="47"/>
      <c r="CV67" s="47"/>
      <c r="CW67" s="47"/>
      <c r="CX67" s="47"/>
      <c r="CY67" s="47"/>
      <c r="CZ67" s="47"/>
      <c r="DA67" s="48" t="s">
        <v>92</v>
      </c>
      <c r="DB67" s="48"/>
      <c r="DC67" s="48"/>
      <c r="DD67" s="48"/>
      <c r="DE67" s="48"/>
      <c r="DF67" s="48"/>
      <c r="DG67" s="48"/>
      <c r="DH67" s="48"/>
      <c r="DI67" s="48"/>
      <c r="DJ67" s="43" t="s">
        <v>64</v>
      </c>
      <c r="DK67" s="43" t="s">
        <v>64</v>
      </c>
      <c r="DL67" s="43" t="s">
        <v>64</v>
      </c>
      <c r="DM67" s="43" t="s">
        <v>64</v>
      </c>
      <c r="DN67" s="43" t="s">
        <v>64</v>
      </c>
      <c r="DO67" s="43" t="s">
        <v>64</v>
      </c>
      <c r="DP67" s="43" t="s">
        <v>64</v>
      </c>
      <c r="DQ67" s="43" t="s">
        <v>64</v>
      </c>
      <c r="DR67" s="43" t="s">
        <v>64</v>
      </c>
      <c r="DS67" s="43" t="s">
        <v>64</v>
      </c>
      <c r="DT67" s="43" t="s">
        <v>64</v>
      </c>
      <c r="DU67" s="43" t="s">
        <v>64</v>
      </c>
      <c r="DV67" s="43" t="s">
        <v>64</v>
      </c>
      <c r="DW67" s="43" t="s">
        <v>64</v>
      </c>
      <c r="DX67" s="43" t="s">
        <v>64</v>
      </c>
      <c r="DY67" s="43" t="s">
        <v>64</v>
      </c>
      <c r="DZ67" s="43" t="s">
        <v>64</v>
      </c>
      <c r="EA67" s="43" t="s">
        <v>64</v>
      </c>
      <c r="EB67" s="43" t="s">
        <v>64</v>
      </c>
      <c r="EC67" s="49" t="s">
        <v>65</v>
      </c>
      <c r="ED67" s="49"/>
      <c r="EE67" s="49"/>
      <c r="EF67" s="49"/>
      <c r="EG67" s="49"/>
      <c r="EH67" s="49"/>
      <c r="EI67" s="49"/>
      <c r="EJ67" s="49"/>
      <c r="EK67" s="49"/>
      <c r="EL67" s="49"/>
      <c r="EM67" s="30"/>
      <c r="EN67" s="30"/>
      <c r="EO67" s="30"/>
      <c r="EP67" s="30"/>
      <c r="EQ67" s="30"/>
      <c r="ER67" s="30"/>
      <c r="ES67" s="30"/>
    </row>
    <row r="68" customFormat="false" ht="27.6" hidden="false" customHeight="true" outlineLevel="0" collapsed="false">
      <c r="A68" s="40" t="s">
        <v>182</v>
      </c>
      <c r="B68" s="40"/>
      <c r="C68" s="40"/>
      <c r="D68" s="40"/>
      <c r="E68" s="40"/>
      <c r="F68" s="40"/>
      <c r="G68" s="41" t="s">
        <v>55</v>
      </c>
      <c r="H68" s="42" t="s">
        <v>75</v>
      </c>
      <c r="I68" s="42" t="s">
        <v>76</v>
      </c>
      <c r="J68" s="42" t="s">
        <v>58</v>
      </c>
      <c r="K68" s="52" t="s">
        <v>144</v>
      </c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43" t="s">
        <v>183</v>
      </c>
      <c r="AU68" s="43" t="s">
        <v>183</v>
      </c>
      <c r="AV68" s="43" t="s">
        <v>183</v>
      </c>
      <c r="AW68" s="43" t="s">
        <v>183</v>
      </c>
      <c r="AX68" s="43" t="s">
        <v>183</v>
      </c>
      <c r="AY68" s="43" t="s">
        <v>183</v>
      </c>
      <c r="AZ68" s="43" t="s">
        <v>183</v>
      </c>
      <c r="BA68" s="43" t="s">
        <v>183</v>
      </c>
      <c r="BB68" s="43" t="s">
        <v>183</v>
      </c>
      <c r="BC68" s="43" t="s">
        <v>183</v>
      </c>
      <c r="BD68" s="43" t="s">
        <v>183</v>
      </c>
      <c r="BE68" s="40" t="s">
        <v>62</v>
      </c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55" t="n">
        <v>15</v>
      </c>
      <c r="BQ68" s="55"/>
      <c r="BR68" s="55"/>
      <c r="BS68" s="55"/>
      <c r="BT68" s="54" t="n">
        <v>15</v>
      </c>
      <c r="BU68" s="54"/>
      <c r="BV68" s="54"/>
      <c r="BW68" s="54"/>
      <c r="BX68" s="54"/>
      <c r="BY68" s="54"/>
      <c r="BZ68" s="54"/>
      <c r="CA68" s="54"/>
      <c r="CB68" s="54"/>
      <c r="CC68" s="46" t="s">
        <v>4</v>
      </c>
      <c r="CD68" s="46"/>
      <c r="CE68" s="46"/>
      <c r="CF68" s="46"/>
      <c r="CG68" s="46"/>
      <c r="CH68" s="46"/>
      <c r="CI68" s="46"/>
      <c r="CJ68" s="46"/>
      <c r="CK68" s="47" t="s">
        <v>4</v>
      </c>
      <c r="CL68" s="47"/>
      <c r="CM68" s="47"/>
      <c r="CN68" s="47"/>
      <c r="CO68" s="47"/>
      <c r="CP68" s="47"/>
      <c r="CQ68" s="47"/>
      <c r="CR68" s="47"/>
      <c r="CS68" s="47" t="s">
        <v>4</v>
      </c>
      <c r="CT68" s="47"/>
      <c r="CU68" s="47"/>
      <c r="CV68" s="47"/>
      <c r="CW68" s="47"/>
      <c r="CX68" s="47"/>
      <c r="CY68" s="47"/>
      <c r="CZ68" s="47"/>
      <c r="DA68" s="48" t="s">
        <v>95</v>
      </c>
      <c r="DB68" s="48"/>
      <c r="DC68" s="48"/>
      <c r="DD68" s="48"/>
      <c r="DE68" s="48"/>
      <c r="DF68" s="48"/>
      <c r="DG68" s="48"/>
      <c r="DH68" s="48"/>
      <c r="DI68" s="48"/>
      <c r="DJ68" s="43" t="s">
        <v>64</v>
      </c>
      <c r="DK68" s="43" t="s">
        <v>64</v>
      </c>
      <c r="DL68" s="43" t="s">
        <v>64</v>
      </c>
      <c r="DM68" s="43" t="s">
        <v>64</v>
      </c>
      <c r="DN68" s="43" t="s">
        <v>64</v>
      </c>
      <c r="DO68" s="43" t="s">
        <v>64</v>
      </c>
      <c r="DP68" s="43" t="s">
        <v>64</v>
      </c>
      <c r="DQ68" s="43" t="s">
        <v>64</v>
      </c>
      <c r="DR68" s="43" t="s">
        <v>64</v>
      </c>
      <c r="DS68" s="43" t="s">
        <v>64</v>
      </c>
      <c r="DT68" s="43" t="s">
        <v>64</v>
      </c>
      <c r="DU68" s="43" t="s">
        <v>64</v>
      </c>
      <c r="DV68" s="43" t="s">
        <v>64</v>
      </c>
      <c r="DW68" s="43" t="s">
        <v>64</v>
      </c>
      <c r="DX68" s="43" t="s">
        <v>64</v>
      </c>
      <c r="DY68" s="43" t="s">
        <v>64</v>
      </c>
      <c r="DZ68" s="43" t="s">
        <v>64</v>
      </c>
      <c r="EA68" s="43" t="s">
        <v>64</v>
      </c>
      <c r="EB68" s="43" t="s">
        <v>64</v>
      </c>
      <c r="EC68" s="49" t="s">
        <v>65</v>
      </c>
      <c r="ED68" s="49"/>
      <c r="EE68" s="49"/>
      <c r="EF68" s="49"/>
      <c r="EG68" s="49"/>
      <c r="EH68" s="49"/>
      <c r="EI68" s="49"/>
      <c r="EJ68" s="49"/>
      <c r="EK68" s="49"/>
      <c r="EL68" s="49"/>
      <c r="EM68" s="30"/>
      <c r="EN68" s="30"/>
      <c r="EO68" s="30"/>
      <c r="EP68" s="30"/>
      <c r="EQ68" s="30"/>
      <c r="ER68" s="30"/>
      <c r="ES68" s="30"/>
    </row>
    <row r="69" customFormat="false" ht="19.9" hidden="false" customHeight="true" outlineLevel="0" collapsed="false">
      <c r="A69" s="40" t="s">
        <v>184</v>
      </c>
      <c r="B69" s="40"/>
      <c r="C69" s="40"/>
      <c r="D69" s="40"/>
      <c r="E69" s="40"/>
      <c r="F69" s="40"/>
      <c r="G69" s="41" t="s">
        <v>55</v>
      </c>
      <c r="H69" s="42" t="s">
        <v>75</v>
      </c>
      <c r="I69" s="42" t="s">
        <v>76</v>
      </c>
      <c r="J69" s="42" t="s">
        <v>58</v>
      </c>
      <c r="K69" s="52" t="s">
        <v>144</v>
      </c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43" t="s">
        <v>185</v>
      </c>
      <c r="AU69" s="43" t="s">
        <v>185</v>
      </c>
      <c r="AV69" s="43" t="s">
        <v>185</v>
      </c>
      <c r="AW69" s="43" t="s">
        <v>185</v>
      </c>
      <c r="AX69" s="43" t="s">
        <v>185</v>
      </c>
      <c r="AY69" s="43" t="s">
        <v>185</v>
      </c>
      <c r="AZ69" s="43" t="s">
        <v>185</v>
      </c>
      <c r="BA69" s="43" t="s">
        <v>185</v>
      </c>
      <c r="BB69" s="43" t="s">
        <v>185</v>
      </c>
      <c r="BC69" s="43" t="s">
        <v>185</v>
      </c>
      <c r="BD69" s="43" t="s">
        <v>185</v>
      </c>
      <c r="BE69" s="40" t="s">
        <v>62</v>
      </c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55" t="n">
        <v>2</v>
      </c>
      <c r="BQ69" s="55"/>
      <c r="BR69" s="55"/>
      <c r="BS69" s="55"/>
      <c r="BT69" s="54" t="n">
        <v>2</v>
      </c>
      <c r="BU69" s="54"/>
      <c r="BV69" s="54"/>
      <c r="BW69" s="54"/>
      <c r="BX69" s="54"/>
      <c r="BY69" s="54"/>
      <c r="BZ69" s="54"/>
      <c r="CA69" s="54"/>
      <c r="CB69" s="54"/>
      <c r="CC69" s="46" t="s">
        <v>4</v>
      </c>
      <c r="CD69" s="46"/>
      <c r="CE69" s="46"/>
      <c r="CF69" s="46"/>
      <c r="CG69" s="46"/>
      <c r="CH69" s="46"/>
      <c r="CI69" s="46"/>
      <c r="CJ69" s="46"/>
      <c r="CK69" s="47" t="s">
        <v>4</v>
      </c>
      <c r="CL69" s="47"/>
      <c r="CM69" s="47"/>
      <c r="CN69" s="47"/>
      <c r="CO69" s="47"/>
      <c r="CP69" s="47"/>
      <c r="CQ69" s="47"/>
      <c r="CR69" s="47"/>
      <c r="CS69" s="47" t="s">
        <v>4</v>
      </c>
      <c r="CT69" s="47"/>
      <c r="CU69" s="47"/>
      <c r="CV69" s="47"/>
      <c r="CW69" s="47"/>
      <c r="CX69" s="47"/>
      <c r="CY69" s="47"/>
      <c r="CZ69" s="47"/>
      <c r="DA69" s="48" t="s">
        <v>98</v>
      </c>
      <c r="DB69" s="48"/>
      <c r="DC69" s="48"/>
      <c r="DD69" s="48"/>
      <c r="DE69" s="48"/>
      <c r="DF69" s="48"/>
      <c r="DG69" s="48"/>
      <c r="DH69" s="48"/>
      <c r="DI69" s="48"/>
      <c r="DJ69" s="43" t="s">
        <v>64</v>
      </c>
      <c r="DK69" s="43" t="s">
        <v>64</v>
      </c>
      <c r="DL69" s="43" t="s">
        <v>64</v>
      </c>
      <c r="DM69" s="43" t="s">
        <v>64</v>
      </c>
      <c r="DN69" s="43" t="s">
        <v>64</v>
      </c>
      <c r="DO69" s="43" t="s">
        <v>64</v>
      </c>
      <c r="DP69" s="43" t="s">
        <v>64</v>
      </c>
      <c r="DQ69" s="43" t="s">
        <v>64</v>
      </c>
      <c r="DR69" s="43" t="s">
        <v>64</v>
      </c>
      <c r="DS69" s="43" t="s">
        <v>64</v>
      </c>
      <c r="DT69" s="43" t="s">
        <v>64</v>
      </c>
      <c r="DU69" s="43" t="s">
        <v>64</v>
      </c>
      <c r="DV69" s="43" t="s">
        <v>64</v>
      </c>
      <c r="DW69" s="43" t="s">
        <v>64</v>
      </c>
      <c r="DX69" s="43" t="s">
        <v>64</v>
      </c>
      <c r="DY69" s="43" t="s">
        <v>64</v>
      </c>
      <c r="DZ69" s="43" t="s">
        <v>64</v>
      </c>
      <c r="EA69" s="43" t="s">
        <v>64</v>
      </c>
      <c r="EB69" s="43" t="s">
        <v>64</v>
      </c>
      <c r="EC69" s="49" t="s">
        <v>65</v>
      </c>
      <c r="ED69" s="49"/>
      <c r="EE69" s="49"/>
      <c r="EF69" s="49"/>
      <c r="EG69" s="49"/>
      <c r="EH69" s="49"/>
      <c r="EI69" s="49"/>
      <c r="EJ69" s="49"/>
      <c r="EK69" s="49"/>
      <c r="EL69" s="49"/>
      <c r="EM69" s="30"/>
      <c r="EN69" s="30"/>
      <c r="EO69" s="30"/>
      <c r="EP69" s="30"/>
      <c r="EQ69" s="30"/>
      <c r="ER69" s="30"/>
      <c r="ES69" s="30"/>
    </row>
    <row r="70" customFormat="false" ht="22.15" hidden="false" customHeight="true" outlineLevel="0" collapsed="false">
      <c r="A70" s="40" t="s">
        <v>186</v>
      </c>
      <c r="B70" s="40"/>
      <c r="C70" s="40"/>
      <c r="D70" s="40"/>
      <c r="E70" s="40"/>
      <c r="F70" s="40"/>
      <c r="G70" s="41" t="s">
        <v>55</v>
      </c>
      <c r="H70" s="42" t="s">
        <v>75</v>
      </c>
      <c r="I70" s="42" t="s">
        <v>76</v>
      </c>
      <c r="J70" s="42" t="s">
        <v>58</v>
      </c>
      <c r="K70" s="52" t="s">
        <v>70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43" t="s">
        <v>187</v>
      </c>
      <c r="AU70" s="43" t="s">
        <v>187</v>
      </c>
      <c r="AV70" s="43" t="s">
        <v>187</v>
      </c>
      <c r="AW70" s="43" t="s">
        <v>187</v>
      </c>
      <c r="AX70" s="43" t="s">
        <v>187</v>
      </c>
      <c r="AY70" s="43" t="s">
        <v>187</v>
      </c>
      <c r="AZ70" s="43" t="s">
        <v>187</v>
      </c>
      <c r="BA70" s="43" t="s">
        <v>187</v>
      </c>
      <c r="BB70" s="43" t="s">
        <v>187</v>
      </c>
      <c r="BC70" s="43" t="s">
        <v>187</v>
      </c>
      <c r="BD70" s="43" t="s">
        <v>187</v>
      </c>
      <c r="BE70" s="40" t="s">
        <v>62</v>
      </c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55" t="n">
        <v>15</v>
      </c>
      <c r="BQ70" s="55"/>
      <c r="BR70" s="55"/>
      <c r="BS70" s="55"/>
      <c r="BT70" s="54" t="n">
        <v>15</v>
      </c>
      <c r="BU70" s="54"/>
      <c r="BV70" s="54"/>
      <c r="BW70" s="54"/>
      <c r="BX70" s="54"/>
      <c r="BY70" s="54"/>
      <c r="BZ70" s="54"/>
      <c r="CA70" s="54"/>
      <c r="CB70" s="54"/>
      <c r="CC70" s="46" t="s">
        <v>4</v>
      </c>
      <c r="CD70" s="46"/>
      <c r="CE70" s="46"/>
      <c r="CF70" s="46"/>
      <c r="CG70" s="46"/>
      <c r="CH70" s="46"/>
      <c r="CI70" s="46"/>
      <c r="CJ70" s="46"/>
      <c r="CK70" s="47" t="s">
        <v>4</v>
      </c>
      <c r="CL70" s="47"/>
      <c r="CM70" s="47"/>
      <c r="CN70" s="47"/>
      <c r="CO70" s="47"/>
      <c r="CP70" s="47"/>
      <c r="CQ70" s="47"/>
      <c r="CR70" s="47"/>
      <c r="CS70" s="47" t="s">
        <v>4</v>
      </c>
      <c r="CT70" s="47"/>
      <c r="CU70" s="47"/>
      <c r="CV70" s="47"/>
      <c r="CW70" s="47"/>
      <c r="CX70" s="47"/>
      <c r="CY70" s="47"/>
      <c r="CZ70" s="47"/>
      <c r="DA70" s="48" t="s">
        <v>101</v>
      </c>
      <c r="DB70" s="48"/>
      <c r="DC70" s="48"/>
      <c r="DD70" s="48"/>
      <c r="DE70" s="48"/>
      <c r="DF70" s="48"/>
      <c r="DG70" s="48"/>
      <c r="DH70" s="48"/>
      <c r="DI70" s="48"/>
      <c r="DJ70" s="43" t="s">
        <v>64</v>
      </c>
      <c r="DK70" s="43" t="s">
        <v>64</v>
      </c>
      <c r="DL70" s="43" t="s">
        <v>64</v>
      </c>
      <c r="DM70" s="43" t="s">
        <v>64</v>
      </c>
      <c r="DN70" s="43" t="s">
        <v>64</v>
      </c>
      <c r="DO70" s="43" t="s">
        <v>64</v>
      </c>
      <c r="DP70" s="43" t="s">
        <v>64</v>
      </c>
      <c r="DQ70" s="43" t="s">
        <v>64</v>
      </c>
      <c r="DR70" s="43" t="s">
        <v>64</v>
      </c>
      <c r="DS70" s="43" t="s">
        <v>64</v>
      </c>
      <c r="DT70" s="43" t="s">
        <v>64</v>
      </c>
      <c r="DU70" s="43" t="s">
        <v>64</v>
      </c>
      <c r="DV70" s="43" t="s">
        <v>64</v>
      </c>
      <c r="DW70" s="43" t="s">
        <v>64</v>
      </c>
      <c r="DX70" s="43" t="s">
        <v>64</v>
      </c>
      <c r="DY70" s="43" t="s">
        <v>64</v>
      </c>
      <c r="DZ70" s="43" t="s">
        <v>64</v>
      </c>
      <c r="EA70" s="43" t="s">
        <v>64</v>
      </c>
      <c r="EB70" s="43" t="s">
        <v>64</v>
      </c>
      <c r="EC70" s="49" t="s">
        <v>65</v>
      </c>
      <c r="ED70" s="49"/>
      <c r="EE70" s="49"/>
      <c r="EF70" s="49"/>
      <c r="EG70" s="49"/>
      <c r="EH70" s="49"/>
      <c r="EI70" s="49"/>
      <c r="EJ70" s="49"/>
      <c r="EK70" s="49"/>
      <c r="EL70" s="49"/>
      <c r="EM70" s="30"/>
      <c r="EN70" s="30"/>
      <c r="EO70" s="30"/>
      <c r="EP70" s="30"/>
      <c r="EQ70" s="30"/>
      <c r="ER70" s="30"/>
      <c r="ES70" s="30"/>
    </row>
    <row r="71" customFormat="false" ht="20.45" hidden="false" customHeight="true" outlineLevel="0" collapsed="false">
      <c r="A71" s="40" t="s">
        <v>188</v>
      </c>
      <c r="B71" s="40"/>
      <c r="C71" s="40"/>
      <c r="D71" s="40"/>
      <c r="E71" s="40"/>
      <c r="F71" s="40"/>
      <c r="G71" s="41" t="s">
        <v>55</v>
      </c>
      <c r="H71" s="42" t="s">
        <v>75</v>
      </c>
      <c r="I71" s="42" t="s">
        <v>76</v>
      </c>
      <c r="J71" s="42" t="s">
        <v>58</v>
      </c>
      <c r="K71" s="52" t="s">
        <v>70</v>
      </c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43" t="s">
        <v>189</v>
      </c>
      <c r="AU71" s="43" t="s">
        <v>189</v>
      </c>
      <c r="AV71" s="43" t="s">
        <v>189</v>
      </c>
      <c r="AW71" s="43" t="s">
        <v>189</v>
      </c>
      <c r="AX71" s="43" t="s">
        <v>189</v>
      </c>
      <c r="AY71" s="43" t="s">
        <v>189</v>
      </c>
      <c r="AZ71" s="43" t="s">
        <v>189</v>
      </c>
      <c r="BA71" s="43" t="s">
        <v>189</v>
      </c>
      <c r="BB71" s="43" t="s">
        <v>189</v>
      </c>
      <c r="BC71" s="43" t="s">
        <v>189</v>
      </c>
      <c r="BD71" s="43" t="s">
        <v>189</v>
      </c>
      <c r="BE71" s="40" t="s">
        <v>62</v>
      </c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55" t="n">
        <v>0.4</v>
      </c>
      <c r="BQ71" s="55"/>
      <c r="BR71" s="55"/>
      <c r="BS71" s="55"/>
      <c r="BT71" s="54" t="n">
        <v>0.4</v>
      </c>
      <c r="BU71" s="54"/>
      <c r="BV71" s="54"/>
      <c r="BW71" s="54"/>
      <c r="BX71" s="54"/>
      <c r="BY71" s="54"/>
      <c r="BZ71" s="54"/>
      <c r="CA71" s="54"/>
      <c r="CB71" s="54"/>
      <c r="CC71" s="46" t="s">
        <v>4</v>
      </c>
      <c r="CD71" s="46"/>
      <c r="CE71" s="46"/>
      <c r="CF71" s="46"/>
      <c r="CG71" s="46"/>
      <c r="CH71" s="46"/>
      <c r="CI71" s="46"/>
      <c r="CJ71" s="46"/>
      <c r="CK71" s="47" t="s">
        <v>4</v>
      </c>
      <c r="CL71" s="47"/>
      <c r="CM71" s="47"/>
      <c r="CN71" s="47"/>
      <c r="CO71" s="47"/>
      <c r="CP71" s="47"/>
      <c r="CQ71" s="47"/>
      <c r="CR71" s="47"/>
      <c r="CS71" s="47" t="s">
        <v>4</v>
      </c>
      <c r="CT71" s="47"/>
      <c r="CU71" s="47"/>
      <c r="CV71" s="47"/>
      <c r="CW71" s="47"/>
      <c r="CX71" s="47"/>
      <c r="CY71" s="47"/>
      <c r="CZ71" s="47"/>
      <c r="DA71" s="48" t="s">
        <v>104</v>
      </c>
      <c r="DB71" s="48"/>
      <c r="DC71" s="48"/>
      <c r="DD71" s="48"/>
      <c r="DE71" s="48"/>
      <c r="DF71" s="48"/>
      <c r="DG71" s="48"/>
      <c r="DH71" s="48"/>
      <c r="DI71" s="48"/>
      <c r="DJ71" s="43" t="s">
        <v>64</v>
      </c>
      <c r="DK71" s="43" t="s">
        <v>64</v>
      </c>
      <c r="DL71" s="43" t="s">
        <v>64</v>
      </c>
      <c r="DM71" s="43" t="s">
        <v>64</v>
      </c>
      <c r="DN71" s="43" t="s">
        <v>64</v>
      </c>
      <c r="DO71" s="43" t="s">
        <v>64</v>
      </c>
      <c r="DP71" s="43" t="s">
        <v>64</v>
      </c>
      <c r="DQ71" s="43" t="s">
        <v>64</v>
      </c>
      <c r="DR71" s="43" t="s">
        <v>64</v>
      </c>
      <c r="DS71" s="43" t="s">
        <v>64</v>
      </c>
      <c r="DT71" s="43" t="s">
        <v>64</v>
      </c>
      <c r="DU71" s="43" t="s">
        <v>64</v>
      </c>
      <c r="DV71" s="43" t="s">
        <v>64</v>
      </c>
      <c r="DW71" s="43" t="s">
        <v>64</v>
      </c>
      <c r="DX71" s="43" t="s">
        <v>64</v>
      </c>
      <c r="DY71" s="43" t="s">
        <v>64</v>
      </c>
      <c r="DZ71" s="43" t="s">
        <v>64</v>
      </c>
      <c r="EA71" s="43" t="s">
        <v>64</v>
      </c>
      <c r="EB71" s="43" t="s">
        <v>64</v>
      </c>
      <c r="EC71" s="49" t="s">
        <v>65</v>
      </c>
      <c r="ED71" s="49"/>
      <c r="EE71" s="49"/>
      <c r="EF71" s="49"/>
      <c r="EG71" s="49"/>
      <c r="EH71" s="49"/>
      <c r="EI71" s="49"/>
      <c r="EJ71" s="49"/>
      <c r="EK71" s="49"/>
      <c r="EL71" s="49"/>
      <c r="EM71" s="30"/>
      <c r="EN71" s="30"/>
      <c r="EO71" s="30"/>
      <c r="EP71" s="30"/>
      <c r="EQ71" s="30"/>
      <c r="ER71" s="30"/>
      <c r="ES71" s="30"/>
    </row>
    <row r="72" customFormat="false" ht="18.6" hidden="false" customHeight="true" outlineLevel="0" collapsed="false">
      <c r="A72" s="40" t="s">
        <v>190</v>
      </c>
      <c r="B72" s="40"/>
      <c r="C72" s="40"/>
      <c r="D72" s="40"/>
      <c r="E72" s="40"/>
      <c r="F72" s="40"/>
      <c r="G72" s="41" t="s">
        <v>55</v>
      </c>
      <c r="H72" s="42" t="s">
        <v>75</v>
      </c>
      <c r="I72" s="42" t="s">
        <v>76</v>
      </c>
      <c r="J72" s="42" t="s">
        <v>58</v>
      </c>
      <c r="K72" s="52" t="s">
        <v>70</v>
      </c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43" t="s">
        <v>191</v>
      </c>
      <c r="AU72" s="43" t="s">
        <v>191</v>
      </c>
      <c r="AV72" s="43" t="s">
        <v>191</v>
      </c>
      <c r="AW72" s="43" t="s">
        <v>191</v>
      </c>
      <c r="AX72" s="43" t="s">
        <v>191</v>
      </c>
      <c r="AY72" s="43" t="s">
        <v>191</v>
      </c>
      <c r="AZ72" s="43" t="s">
        <v>191</v>
      </c>
      <c r="BA72" s="43" t="s">
        <v>191</v>
      </c>
      <c r="BB72" s="43" t="s">
        <v>191</v>
      </c>
      <c r="BC72" s="43" t="s">
        <v>191</v>
      </c>
      <c r="BD72" s="43" t="s">
        <v>191</v>
      </c>
      <c r="BE72" s="40" t="s">
        <v>62</v>
      </c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55" t="n">
        <v>0.3</v>
      </c>
      <c r="BQ72" s="55"/>
      <c r="BR72" s="55"/>
      <c r="BS72" s="55"/>
      <c r="BT72" s="54" t="n">
        <v>0.3</v>
      </c>
      <c r="BU72" s="54"/>
      <c r="BV72" s="54"/>
      <c r="BW72" s="54"/>
      <c r="BX72" s="54"/>
      <c r="BY72" s="54"/>
      <c r="BZ72" s="54"/>
      <c r="CA72" s="54"/>
      <c r="CB72" s="54"/>
      <c r="CC72" s="46" t="s">
        <v>4</v>
      </c>
      <c r="CD72" s="46"/>
      <c r="CE72" s="46"/>
      <c r="CF72" s="46"/>
      <c r="CG72" s="46"/>
      <c r="CH72" s="46"/>
      <c r="CI72" s="46"/>
      <c r="CJ72" s="46"/>
      <c r="CK72" s="47" t="s">
        <v>4</v>
      </c>
      <c r="CL72" s="47"/>
      <c r="CM72" s="47"/>
      <c r="CN72" s="47"/>
      <c r="CO72" s="47"/>
      <c r="CP72" s="47"/>
      <c r="CQ72" s="47"/>
      <c r="CR72" s="47"/>
      <c r="CS72" s="47" t="s">
        <v>4</v>
      </c>
      <c r="CT72" s="47"/>
      <c r="CU72" s="47"/>
      <c r="CV72" s="47"/>
      <c r="CW72" s="47"/>
      <c r="CX72" s="47"/>
      <c r="CY72" s="47"/>
      <c r="CZ72" s="47"/>
      <c r="DA72" s="48" t="s">
        <v>107</v>
      </c>
      <c r="DB72" s="48"/>
      <c r="DC72" s="48"/>
      <c r="DD72" s="48"/>
      <c r="DE72" s="48"/>
      <c r="DF72" s="48"/>
      <c r="DG72" s="48"/>
      <c r="DH72" s="48"/>
      <c r="DI72" s="48"/>
      <c r="DJ72" s="43" t="s">
        <v>64</v>
      </c>
      <c r="DK72" s="43" t="s">
        <v>64</v>
      </c>
      <c r="DL72" s="43" t="s">
        <v>64</v>
      </c>
      <c r="DM72" s="43" t="s">
        <v>64</v>
      </c>
      <c r="DN72" s="43" t="s">
        <v>64</v>
      </c>
      <c r="DO72" s="43" t="s">
        <v>64</v>
      </c>
      <c r="DP72" s="43" t="s">
        <v>64</v>
      </c>
      <c r="DQ72" s="43" t="s">
        <v>64</v>
      </c>
      <c r="DR72" s="43" t="s">
        <v>64</v>
      </c>
      <c r="DS72" s="43" t="s">
        <v>64</v>
      </c>
      <c r="DT72" s="43" t="s">
        <v>64</v>
      </c>
      <c r="DU72" s="43" t="s">
        <v>64</v>
      </c>
      <c r="DV72" s="43" t="s">
        <v>64</v>
      </c>
      <c r="DW72" s="43" t="s">
        <v>64</v>
      </c>
      <c r="DX72" s="43" t="s">
        <v>64</v>
      </c>
      <c r="DY72" s="43" t="s">
        <v>64</v>
      </c>
      <c r="DZ72" s="43" t="s">
        <v>64</v>
      </c>
      <c r="EA72" s="43" t="s">
        <v>64</v>
      </c>
      <c r="EB72" s="43" t="s">
        <v>64</v>
      </c>
      <c r="EC72" s="49" t="s">
        <v>65</v>
      </c>
      <c r="ED72" s="49"/>
      <c r="EE72" s="49"/>
      <c r="EF72" s="49"/>
      <c r="EG72" s="49"/>
      <c r="EH72" s="49"/>
      <c r="EI72" s="49"/>
      <c r="EJ72" s="49"/>
      <c r="EK72" s="49"/>
      <c r="EL72" s="49"/>
      <c r="EM72" s="30"/>
      <c r="EN72" s="30"/>
      <c r="EO72" s="30"/>
      <c r="EP72" s="30"/>
      <c r="EQ72" s="30"/>
      <c r="ER72" s="30"/>
      <c r="ES72" s="30"/>
    </row>
    <row r="73" customFormat="false" ht="27.75" hidden="false" customHeight="true" outlineLevel="0" collapsed="false">
      <c r="A73" s="40" t="s">
        <v>192</v>
      </c>
      <c r="B73" s="40"/>
      <c r="C73" s="40"/>
      <c r="D73" s="40"/>
      <c r="E73" s="40"/>
      <c r="F73" s="40"/>
      <c r="G73" s="41" t="s">
        <v>55</v>
      </c>
      <c r="H73" s="42" t="s">
        <v>75</v>
      </c>
      <c r="I73" s="42" t="s">
        <v>76</v>
      </c>
      <c r="J73" s="42" t="s">
        <v>58</v>
      </c>
      <c r="K73" s="52" t="s">
        <v>70</v>
      </c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43" t="s">
        <v>193</v>
      </c>
      <c r="AU73" s="43" t="s">
        <v>193</v>
      </c>
      <c r="AV73" s="43" t="s">
        <v>193</v>
      </c>
      <c r="AW73" s="43" t="s">
        <v>193</v>
      </c>
      <c r="AX73" s="43" t="s">
        <v>193</v>
      </c>
      <c r="AY73" s="43" t="s">
        <v>193</v>
      </c>
      <c r="AZ73" s="43" t="s">
        <v>193</v>
      </c>
      <c r="BA73" s="43" t="s">
        <v>193</v>
      </c>
      <c r="BB73" s="43" t="s">
        <v>193</v>
      </c>
      <c r="BC73" s="43" t="s">
        <v>193</v>
      </c>
      <c r="BD73" s="43" t="s">
        <v>193</v>
      </c>
      <c r="BE73" s="40" t="s">
        <v>62</v>
      </c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55" t="n">
        <v>36</v>
      </c>
      <c r="BQ73" s="55"/>
      <c r="BR73" s="55"/>
      <c r="BS73" s="55"/>
      <c r="BT73" s="54" t="n">
        <v>36</v>
      </c>
      <c r="BU73" s="54"/>
      <c r="BV73" s="54"/>
      <c r="BW73" s="54"/>
      <c r="BX73" s="54"/>
      <c r="BY73" s="54"/>
      <c r="BZ73" s="54"/>
      <c r="CA73" s="54"/>
      <c r="CB73" s="54"/>
      <c r="CC73" s="46" t="s">
        <v>4</v>
      </c>
      <c r="CD73" s="46"/>
      <c r="CE73" s="46"/>
      <c r="CF73" s="46"/>
      <c r="CG73" s="46"/>
      <c r="CH73" s="46"/>
      <c r="CI73" s="46"/>
      <c r="CJ73" s="46"/>
      <c r="CK73" s="47" t="s">
        <v>4</v>
      </c>
      <c r="CL73" s="47"/>
      <c r="CM73" s="47"/>
      <c r="CN73" s="47"/>
      <c r="CO73" s="47"/>
      <c r="CP73" s="47"/>
      <c r="CQ73" s="47"/>
      <c r="CR73" s="47"/>
      <c r="CS73" s="47" t="s">
        <v>4</v>
      </c>
      <c r="CT73" s="47"/>
      <c r="CU73" s="47"/>
      <c r="CV73" s="47"/>
      <c r="CW73" s="47"/>
      <c r="CX73" s="47"/>
      <c r="CY73" s="47"/>
      <c r="CZ73" s="47"/>
      <c r="DA73" s="48" t="s">
        <v>111</v>
      </c>
      <c r="DB73" s="48"/>
      <c r="DC73" s="48"/>
      <c r="DD73" s="48"/>
      <c r="DE73" s="48"/>
      <c r="DF73" s="48"/>
      <c r="DG73" s="48"/>
      <c r="DH73" s="48"/>
      <c r="DI73" s="48"/>
      <c r="DJ73" s="43" t="s">
        <v>64</v>
      </c>
      <c r="DK73" s="43" t="s">
        <v>64</v>
      </c>
      <c r="DL73" s="43" t="s">
        <v>64</v>
      </c>
      <c r="DM73" s="43" t="s">
        <v>64</v>
      </c>
      <c r="DN73" s="43" t="s">
        <v>64</v>
      </c>
      <c r="DO73" s="43" t="s">
        <v>64</v>
      </c>
      <c r="DP73" s="43" t="s">
        <v>64</v>
      </c>
      <c r="DQ73" s="43" t="s">
        <v>64</v>
      </c>
      <c r="DR73" s="43" t="s">
        <v>64</v>
      </c>
      <c r="DS73" s="43" t="s">
        <v>64</v>
      </c>
      <c r="DT73" s="43" t="s">
        <v>64</v>
      </c>
      <c r="DU73" s="43" t="s">
        <v>64</v>
      </c>
      <c r="DV73" s="43" t="s">
        <v>64</v>
      </c>
      <c r="DW73" s="43" t="s">
        <v>64</v>
      </c>
      <c r="DX73" s="43" t="s">
        <v>64</v>
      </c>
      <c r="DY73" s="43" t="s">
        <v>64</v>
      </c>
      <c r="DZ73" s="43" t="s">
        <v>64</v>
      </c>
      <c r="EA73" s="43" t="s">
        <v>64</v>
      </c>
      <c r="EB73" s="43" t="s">
        <v>64</v>
      </c>
      <c r="EC73" s="49" t="s">
        <v>65</v>
      </c>
      <c r="ED73" s="49"/>
      <c r="EE73" s="49"/>
      <c r="EF73" s="49"/>
      <c r="EG73" s="49"/>
      <c r="EH73" s="49"/>
      <c r="EI73" s="49"/>
      <c r="EJ73" s="49"/>
      <c r="EK73" s="49"/>
      <c r="EL73" s="49"/>
      <c r="EM73" s="30"/>
      <c r="EN73" s="30"/>
      <c r="EO73" s="30"/>
      <c r="EP73" s="30"/>
      <c r="EQ73" s="30"/>
      <c r="ER73" s="30"/>
      <c r="ES73" s="30"/>
    </row>
    <row r="74" customFormat="false" ht="20.45" hidden="false" customHeight="true" outlineLevel="0" collapsed="false">
      <c r="A74" s="40" t="s">
        <v>194</v>
      </c>
      <c r="B74" s="40"/>
      <c r="C74" s="40"/>
      <c r="D74" s="40"/>
      <c r="E74" s="40"/>
      <c r="F74" s="40"/>
      <c r="G74" s="41" t="s">
        <v>55</v>
      </c>
      <c r="H74" s="42" t="s">
        <v>75</v>
      </c>
      <c r="I74" s="42" t="s">
        <v>76</v>
      </c>
      <c r="J74" s="42" t="s">
        <v>58</v>
      </c>
      <c r="K74" s="52" t="s">
        <v>70</v>
      </c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43" t="s">
        <v>195</v>
      </c>
      <c r="AU74" s="43" t="s">
        <v>195</v>
      </c>
      <c r="AV74" s="43" t="s">
        <v>195</v>
      </c>
      <c r="AW74" s="43" t="s">
        <v>195</v>
      </c>
      <c r="AX74" s="43" t="s">
        <v>195</v>
      </c>
      <c r="AY74" s="43" t="s">
        <v>195</v>
      </c>
      <c r="AZ74" s="43" t="s">
        <v>195</v>
      </c>
      <c r="BA74" s="43" t="s">
        <v>195</v>
      </c>
      <c r="BB74" s="43" t="s">
        <v>195</v>
      </c>
      <c r="BC74" s="43" t="s">
        <v>195</v>
      </c>
      <c r="BD74" s="43" t="s">
        <v>195</v>
      </c>
      <c r="BE74" s="40" t="s">
        <v>62</v>
      </c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55" t="n">
        <v>39</v>
      </c>
      <c r="BQ74" s="55"/>
      <c r="BR74" s="55"/>
      <c r="BS74" s="55"/>
      <c r="BT74" s="54" t="n">
        <v>39</v>
      </c>
      <c r="BU74" s="54"/>
      <c r="BV74" s="54"/>
      <c r="BW74" s="54"/>
      <c r="BX74" s="54"/>
      <c r="BY74" s="54"/>
      <c r="BZ74" s="54"/>
      <c r="CA74" s="54"/>
      <c r="CB74" s="54"/>
      <c r="CC74" s="46" t="s">
        <v>4</v>
      </c>
      <c r="CD74" s="46"/>
      <c r="CE74" s="46"/>
      <c r="CF74" s="46"/>
      <c r="CG74" s="46"/>
      <c r="CH74" s="46"/>
      <c r="CI74" s="46"/>
      <c r="CJ74" s="46"/>
      <c r="CK74" s="47" t="s">
        <v>4</v>
      </c>
      <c r="CL74" s="47"/>
      <c r="CM74" s="47"/>
      <c r="CN74" s="47"/>
      <c r="CO74" s="47"/>
      <c r="CP74" s="47"/>
      <c r="CQ74" s="47"/>
      <c r="CR74" s="47"/>
      <c r="CS74" s="47" t="s">
        <v>4</v>
      </c>
      <c r="CT74" s="47"/>
      <c r="CU74" s="47"/>
      <c r="CV74" s="47"/>
      <c r="CW74" s="47"/>
      <c r="CX74" s="47"/>
      <c r="CY74" s="47"/>
      <c r="CZ74" s="47"/>
      <c r="DA74" s="48" t="s">
        <v>113</v>
      </c>
      <c r="DB74" s="48"/>
      <c r="DC74" s="48"/>
      <c r="DD74" s="48"/>
      <c r="DE74" s="48"/>
      <c r="DF74" s="48"/>
      <c r="DG74" s="48"/>
      <c r="DH74" s="48"/>
      <c r="DI74" s="48"/>
      <c r="DJ74" s="43" t="s">
        <v>64</v>
      </c>
      <c r="DK74" s="43" t="s">
        <v>64</v>
      </c>
      <c r="DL74" s="43" t="s">
        <v>64</v>
      </c>
      <c r="DM74" s="43" t="s">
        <v>64</v>
      </c>
      <c r="DN74" s="43" t="s">
        <v>64</v>
      </c>
      <c r="DO74" s="43" t="s">
        <v>64</v>
      </c>
      <c r="DP74" s="43" t="s">
        <v>64</v>
      </c>
      <c r="DQ74" s="43" t="s">
        <v>64</v>
      </c>
      <c r="DR74" s="43" t="s">
        <v>64</v>
      </c>
      <c r="DS74" s="43" t="s">
        <v>64</v>
      </c>
      <c r="DT74" s="43" t="s">
        <v>64</v>
      </c>
      <c r="DU74" s="43" t="s">
        <v>64</v>
      </c>
      <c r="DV74" s="43" t="s">
        <v>64</v>
      </c>
      <c r="DW74" s="43" t="s">
        <v>64</v>
      </c>
      <c r="DX74" s="43" t="s">
        <v>64</v>
      </c>
      <c r="DY74" s="43" t="s">
        <v>64</v>
      </c>
      <c r="DZ74" s="43" t="s">
        <v>64</v>
      </c>
      <c r="EA74" s="43" t="s">
        <v>64</v>
      </c>
      <c r="EB74" s="43" t="s">
        <v>64</v>
      </c>
      <c r="EC74" s="49" t="s">
        <v>65</v>
      </c>
      <c r="ED74" s="49"/>
      <c r="EE74" s="49"/>
      <c r="EF74" s="49"/>
      <c r="EG74" s="49"/>
      <c r="EH74" s="49"/>
      <c r="EI74" s="49"/>
      <c r="EJ74" s="49"/>
      <c r="EK74" s="49"/>
      <c r="EL74" s="49"/>
      <c r="EM74" s="30"/>
      <c r="EN74" s="30"/>
      <c r="EO74" s="30"/>
      <c r="EP74" s="30"/>
      <c r="EQ74" s="30"/>
      <c r="ER74" s="30"/>
      <c r="ES74" s="30"/>
    </row>
    <row r="75" customFormat="false" ht="42.6" hidden="false" customHeight="true" outlineLevel="0" collapsed="false">
      <c r="A75" s="40" t="s">
        <v>196</v>
      </c>
      <c r="B75" s="40"/>
      <c r="C75" s="40"/>
      <c r="D75" s="40"/>
      <c r="E75" s="40"/>
      <c r="F75" s="40"/>
      <c r="G75" s="41" t="s">
        <v>55</v>
      </c>
      <c r="H75" s="42" t="s">
        <v>75</v>
      </c>
      <c r="I75" s="42" t="s">
        <v>76</v>
      </c>
      <c r="J75" s="42" t="s">
        <v>58</v>
      </c>
      <c r="K75" s="52" t="s">
        <v>70</v>
      </c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43" t="s">
        <v>197</v>
      </c>
      <c r="AU75" s="43" t="s">
        <v>197</v>
      </c>
      <c r="AV75" s="43" t="s">
        <v>197</v>
      </c>
      <c r="AW75" s="43" t="s">
        <v>197</v>
      </c>
      <c r="AX75" s="43" t="s">
        <v>197</v>
      </c>
      <c r="AY75" s="43" t="s">
        <v>197</v>
      </c>
      <c r="AZ75" s="43" t="s">
        <v>197</v>
      </c>
      <c r="BA75" s="43" t="s">
        <v>197</v>
      </c>
      <c r="BB75" s="43" t="s">
        <v>197</v>
      </c>
      <c r="BC75" s="43" t="s">
        <v>197</v>
      </c>
      <c r="BD75" s="43" t="s">
        <v>197</v>
      </c>
      <c r="BE75" s="40" t="s">
        <v>62</v>
      </c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55" t="n">
        <v>74</v>
      </c>
      <c r="BQ75" s="55"/>
      <c r="BR75" s="55"/>
      <c r="BS75" s="55"/>
      <c r="BT75" s="54" t="n">
        <v>74</v>
      </c>
      <c r="BU75" s="54"/>
      <c r="BV75" s="54"/>
      <c r="BW75" s="54"/>
      <c r="BX75" s="54"/>
      <c r="BY75" s="54"/>
      <c r="BZ75" s="54"/>
      <c r="CA75" s="54"/>
      <c r="CB75" s="54"/>
      <c r="CC75" s="46" t="s">
        <v>4</v>
      </c>
      <c r="CD75" s="46"/>
      <c r="CE75" s="46"/>
      <c r="CF75" s="46"/>
      <c r="CG75" s="46"/>
      <c r="CH75" s="46"/>
      <c r="CI75" s="46"/>
      <c r="CJ75" s="46"/>
      <c r="CK75" s="47" t="s">
        <v>4</v>
      </c>
      <c r="CL75" s="47"/>
      <c r="CM75" s="47"/>
      <c r="CN75" s="47"/>
      <c r="CO75" s="47"/>
      <c r="CP75" s="47"/>
      <c r="CQ75" s="47"/>
      <c r="CR75" s="47"/>
      <c r="CS75" s="47" t="s">
        <v>4</v>
      </c>
      <c r="CT75" s="47"/>
      <c r="CU75" s="47"/>
      <c r="CV75" s="47"/>
      <c r="CW75" s="47"/>
      <c r="CX75" s="47"/>
      <c r="CY75" s="47"/>
      <c r="CZ75" s="47"/>
      <c r="DA75" s="48" t="s">
        <v>63</v>
      </c>
      <c r="DB75" s="48"/>
      <c r="DC75" s="48"/>
      <c r="DD75" s="48"/>
      <c r="DE75" s="48"/>
      <c r="DF75" s="48"/>
      <c r="DG75" s="48"/>
      <c r="DH75" s="48"/>
      <c r="DI75" s="48"/>
      <c r="DJ75" s="43" t="s">
        <v>64</v>
      </c>
      <c r="DK75" s="43" t="s">
        <v>64</v>
      </c>
      <c r="DL75" s="43" t="s">
        <v>64</v>
      </c>
      <c r="DM75" s="43" t="s">
        <v>64</v>
      </c>
      <c r="DN75" s="43" t="s">
        <v>64</v>
      </c>
      <c r="DO75" s="43" t="s">
        <v>64</v>
      </c>
      <c r="DP75" s="43" t="s">
        <v>64</v>
      </c>
      <c r="DQ75" s="43" t="s">
        <v>64</v>
      </c>
      <c r="DR75" s="43" t="s">
        <v>64</v>
      </c>
      <c r="DS75" s="43" t="s">
        <v>64</v>
      </c>
      <c r="DT75" s="43" t="s">
        <v>64</v>
      </c>
      <c r="DU75" s="43" t="s">
        <v>64</v>
      </c>
      <c r="DV75" s="43" t="s">
        <v>64</v>
      </c>
      <c r="DW75" s="43" t="s">
        <v>64</v>
      </c>
      <c r="DX75" s="43" t="s">
        <v>64</v>
      </c>
      <c r="DY75" s="43" t="s">
        <v>64</v>
      </c>
      <c r="DZ75" s="43" t="s">
        <v>64</v>
      </c>
      <c r="EA75" s="43" t="s">
        <v>64</v>
      </c>
      <c r="EB75" s="43" t="s">
        <v>64</v>
      </c>
      <c r="EC75" s="49" t="s">
        <v>65</v>
      </c>
      <c r="ED75" s="49"/>
      <c r="EE75" s="49"/>
      <c r="EF75" s="49"/>
      <c r="EG75" s="49"/>
      <c r="EH75" s="49"/>
      <c r="EI75" s="49"/>
      <c r="EJ75" s="49"/>
      <c r="EK75" s="49"/>
      <c r="EL75" s="49"/>
      <c r="EM75" s="30"/>
      <c r="EN75" s="30"/>
      <c r="EO75" s="30"/>
      <c r="EP75" s="30"/>
      <c r="EQ75" s="30"/>
      <c r="ER75" s="30"/>
      <c r="ES75" s="30"/>
    </row>
    <row r="76" customFormat="false" ht="33" hidden="false" customHeight="true" outlineLevel="0" collapsed="false">
      <c r="A76" s="40" t="s">
        <v>198</v>
      </c>
      <c r="B76" s="40"/>
      <c r="C76" s="40"/>
      <c r="D76" s="40"/>
      <c r="E76" s="40"/>
      <c r="F76" s="40"/>
      <c r="G76" s="41" t="s">
        <v>55</v>
      </c>
      <c r="H76" s="42" t="s">
        <v>75</v>
      </c>
      <c r="I76" s="42" t="s">
        <v>76</v>
      </c>
      <c r="J76" s="42" t="s">
        <v>58</v>
      </c>
      <c r="K76" s="52" t="s">
        <v>70</v>
      </c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43" t="s">
        <v>199</v>
      </c>
      <c r="AU76" s="43" t="s">
        <v>199</v>
      </c>
      <c r="AV76" s="43" t="s">
        <v>199</v>
      </c>
      <c r="AW76" s="43" t="s">
        <v>199</v>
      </c>
      <c r="AX76" s="43" t="s">
        <v>199</v>
      </c>
      <c r="AY76" s="43" t="s">
        <v>199</v>
      </c>
      <c r="AZ76" s="43" t="s">
        <v>199</v>
      </c>
      <c r="BA76" s="43" t="s">
        <v>199</v>
      </c>
      <c r="BB76" s="43" t="s">
        <v>199</v>
      </c>
      <c r="BC76" s="43" t="s">
        <v>199</v>
      </c>
      <c r="BD76" s="43" t="s">
        <v>199</v>
      </c>
      <c r="BE76" s="40" t="s">
        <v>62</v>
      </c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55" t="n">
        <v>5</v>
      </c>
      <c r="BQ76" s="55"/>
      <c r="BR76" s="55"/>
      <c r="BS76" s="55"/>
      <c r="BT76" s="54" t="n">
        <v>5</v>
      </c>
      <c r="BU76" s="54"/>
      <c r="BV76" s="54"/>
      <c r="BW76" s="54"/>
      <c r="BX76" s="54"/>
      <c r="BY76" s="54"/>
      <c r="BZ76" s="54"/>
      <c r="CA76" s="54"/>
      <c r="CB76" s="54"/>
      <c r="CC76" s="46" t="s">
        <v>4</v>
      </c>
      <c r="CD76" s="46"/>
      <c r="CE76" s="46"/>
      <c r="CF76" s="46"/>
      <c r="CG76" s="46"/>
      <c r="CH76" s="46"/>
      <c r="CI76" s="46"/>
      <c r="CJ76" s="46"/>
      <c r="CK76" s="47" t="s">
        <v>4</v>
      </c>
      <c r="CL76" s="47"/>
      <c r="CM76" s="47"/>
      <c r="CN76" s="47"/>
      <c r="CO76" s="47"/>
      <c r="CP76" s="47"/>
      <c r="CQ76" s="47"/>
      <c r="CR76" s="47"/>
      <c r="CS76" s="47" t="s">
        <v>4</v>
      </c>
      <c r="CT76" s="47"/>
      <c r="CU76" s="47"/>
      <c r="CV76" s="47"/>
      <c r="CW76" s="47"/>
      <c r="CX76" s="47"/>
      <c r="CY76" s="47"/>
      <c r="CZ76" s="47"/>
      <c r="DA76" s="48" t="s">
        <v>63</v>
      </c>
      <c r="DB76" s="48"/>
      <c r="DC76" s="48"/>
      <c r="DD76" s="48"/>
      <c r="DE76" s="48"/>
      <c r="DF76" s="48"/>
      <c r="DG76" s="48"/>
      <c r="DH76" s="48"/>
      <c r="DI76" s="48"/>
      <c r="DJ76" s="43" t="s">
        <v>64</v>
      </c>
      <c r="DK76" s="43" t="s">
        <v>64</v>
      </c>
      <c r="DL76" s="43" t="s">
        <v>64</v>
      </c>
      <c r="DM76" s="43" t="s">
        <v>64</v>
      </c>
      <c r="DN76" s="43" t="s">
        <v>64</v>
      </c>
      <c r="DO76" s="43" t="s">
        <v>64</v>
      </c>
      <c r="DP76" s="43" t="s">
        <v>64</v>
      </c>
      <c r="DQ76" s="43" t="s">
        <v>64</v>
      </c>
      <c r="DR76" s="43" t="s">
        <v>64</v>
      </c>
      <c r="DS76" s="43" t="s">
        <v>64</v>
      </c>
      <c r="DT76" s="43" t="s">
        <v>64</v>
      </c>
      <c r="DU76" s="43" t="s">
        <v>64</v>
      </c>
      <c r="DV76" s="43" t="s">
        <v>64</v>
      </c>
      <c r="DW76" s="43" t="s">
        <v>64</v>
      </c>
      <c r="DX76" s="43" t="s">
        <v>64</v>
      </c>
      <c r="DY76" s="43" t="s">
        <v>64</v>
      </c>
      <c r="DZ76" s="43" t="s">
        <v>64</v>
      </c>
      <c r="EA76" s="43" t="s">
        <v>64</v>
      </c>
      <c r="EB76" s="43" t="s">
        <v>64</v>
      </c>
      <c r="EC76" s="49" t="s">
        <v>65</v>
      </c>
      <c r="ED76" s="49"/>
      <c r="EE76" s="49"/>
      <c r="EF76" s="49"/>
      <c r="EG76" s="49"/>
      <c r="EH76" s="49"/>
      <c r="EI76" s="49"/>
      <c r="EJ76" s="49"/>
      <c r="EK76" s="49"/>
      <c r="EL76" s="49"/>
      <c r="EM76" s="30"/>
      <c r="EN76" s="30"/>
      <c r="EO76" s="30"/>
      <c r="EP76" s="30"/>
      <c r="EQ76" s="30"/>
      <c r="ER76" s="30"/>
      <c r="ES76" s="30"/>
    </row>
    <row r="77" customFormat="false" ht="40.15" hidden="false" customHeight="true" outlineLevel="0" collapsed="false">
      <c r="A77" s="40" t="s">
        <v>200</v>
      </c>
      <c r="B77" s="40"/>
      <c r="C77" s="40"/>
      <c r="D77" s="40"/>
      <c r="E77" s="40"/>
      <c r="F77" s="40"/>
      <c r="G77" s="41" t="s">
        <v>55</v>
      </c>
      <c r="H77" s="42" t="s">
        <v>75</v>
      </c>
      <c r="I77" s="42" t="s">
        <v>76</v>
      </c>
      <c r="J77" s="42" t="s">
        <v>58</v>
      </c>
      <c r="K77" s="52" t="s">
        <v>70</v>
      </c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43" t="s">
        <v>201</v>
      </c>
      <c r="AU77" s="43" t="s">
        <v>201</v>
      </c>
      <c r="AV77" s="43" t="s">
        <v>201</v>
      </c>
      <c r="AW77" s="43" t="s">
        <v>201</v>
      </c>
      <c r="AX77" s="43" t="s">
        <v>201</v>
      </c>
      <c r="AY77" s="43" t="s">
        <v>201</v>
      </c>
      <c r="AZ77" s="43" t="s">
        <v>201</v>
      </c>
      <c r="BA77" s="43" t="s">
        <v>201</v>
      </c>
      <c r="BB77" s="43" t="s">
        <v>201</v>
      </c>
      <c r="BC77" s="43" t="s">
        <v>201</v>
      </c>
      <c r="BD77" s="43" t="s">
        <v>201</v>
      </c>
      <c r="BE77" s="40" t="s">
        <v>62</v>
      </c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55" t="n">
        <v>6</v>
      </c>
      <c r="BQ77" s="55"/>
      <c r="BR77" s="55"/>
      <c r="BS77" s="55"/>
      <c r="BT77" s="54" t="n">
        <v>6</v>
      </c>
      <c r="BU77" s="54"/>
      <c r="BV77" s="54"/>
      <c r="BW77" s="54"/>
      <c r="BX77" s="54"/>
      <c r="BY77" s="54"/>
      <c r="BZ77" s="54"/>
      <c r="CA77" s="54"/>
      <c r="CB77" s="54"/>
      <c r="CC77" s="46" t="s">
        <v>4</v>
      </c>
      <c r="CD77" s="46"/>
      <c r="CE77" s="46"/>
      <c r="CF77" s="46"/>
      <c r="CG77" s="46"/>
      <c r="CH77" s="46"/>
      <c r="CI77" s="46"/>
      <c r="CJ77" s="46"/>
      <c r="CK77" s="47" t="s">
        <v>4</v>
      </c>
      <c r="CL77" s="47"/>
      <c r="CM77" s="47"/>
      <c r="CN77" s="47"/>
      <c r="CO77" s="47"/>
      <c r="CP77" s="47"/>
      <c r="CQ77" s="47"/>
      <c r="CR77" s="47"/>
      <c r="CS77" s="47" t="s">
        <v>4</v>
      </c>
      <c r="CT77" s="47"/>
      <c r="CU77" s="47"/>
      <c r="CV77" s="47"/>
      <c r="CW77" s="47"/>
      <c r="CX77" s="47"/>
      <c r="CY77" s="47"/>
      <c r="CZ77" s="47"/>
      <c r="DA77" s="48" t="s">
        <v>63</v>
      </c>
      <c r="DB77" s="48"/>
      <c r="DC77" s="48"/>
      <c r="DD77" s="48"/>
      <c r="DE77" s="48"/>
      <c r="DF77" s="48"/>
      <c r="DG77" s="48"/>
      <c r="DH77" s="48"/>
      <c r="DI77" s="48"/>
      <c r="DJ77" s="43" t="s">
        <v>64</v>
      </c>
      <c r="DK77" s="43" t="s">
        <v>64</v>
      </c>
      <c r="DL77" s="43" t="s">
        <v>64</v>
      </c>
      <c r="DM77" s="43" t="s">
        <v>64</v>
      </c>
      <c r="DN77" s="43" t="s">
        <v>64</v>
      </c>
      <c r="DO77" s="43" t="s">
        <v>64</v>
      </c>
      <c r="DP77" s="43" t="s">
        <v>64</v>
      </c>
      <c r="DQ77" s="43" t="s">
        <v>64</v>
      </c>
      <c r="DR77" s="43" t="s">
        <v>64</v>
      </c>
      <c r="DS77" s="43" t="s">
        <v>64</v>
      </c>
      <c r="DT77" s="43" t="s">
        <v>64</v>
      </c>
      <c r="DU77" s="43" t="s">
        <v>64</v>
      </c>
      <c r="DV77" s="43" t="s">
        <v>64</v>
      </c>
      <c r="DW77" s="43" t="s">
        <v>64</v>
      </c>
      <c r="DX77" s="43" t="s">
        <v>64</v>
      </c>
      <c r="DY77" s="43" t="s">
        <v>64</v>
      </c>
      <c r="DZ77" s="43" t="s">
        <v>64</v>
      </c>
      <c r="EA77" s="43" t="s">
        <v>64</v>
      </c>
      <c r="EB77" s="43" t="s">
        <v>64</v>
      </c>
      <c r="EC77" s="49" t="s">
        <v>65</v>
      </c>
      <c r="ED77" s="49"/>
      <c r="EE77" s="49"/>
      <c r="EF77" s="49"/>
      <c r="EG77" s="49"/>
      <c r="EH77" s="49"/>
      <c r="EI77" s="49"/>
      <c r="EJ77" s="49"/>
      <c r="EK77" s="49"/>
      <c r="EL77" s="49"/>
      <c r="EM77" s="30"/>
      <c r="EN77" s="30"/>
      <c r="EO77" s="30"/>
      <c r="EP77" s="30"/>
      <c r="EQ77" s="30"/>
      <c r="ER77" s="30"/>
      <c r="ES77" s="30"/>
    </row>
    <row r="78" customFormat="false" ht="26.45" hidden="false" customHeight="true" outlineLevel="0" collapsed="false">
      <c r="A78" s="40" t="s">
        <v>202</v>
      </c>
      <c r="B78" s="40"/>
      <c r="C78" s="40"/>
      <c r="D78" s="40"/>
      <c r="E78" s="40"/>
      <c r="F78" s="40"/>
      <c r="G78" s="41" t="s">
        <v>55</v>
      </c>
      <c r="H78" s="42" t="s">
        <v>75</v>
      </c>
      <c r="I78" s="42" t="s">
        <v>76</v>
      </c>
      <c r="J78" s="42" t="s">
        <v>58</v>
      </c>
      <c r="K78" s="52" t="s">
        <v>203</v>
      </c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43" t="s">
        <v>204</v>
      </c>
      <c r="AU78" s="43" t="s">
        <v>204</v>
      </c>
      <c r="AV78" s="43" t="s">
        <v>204</v>
      </c>
      <c r="AW78" s="43" t="s">
        <v>204</v>
      </c>
      <c r="AX78" s="43" t="s">
        <v>204</v>
      </c>
      <c r="AY78" s="43" t="s">
        <v>204</v>
      </c>
      <c r="AZ78" s="43" t="s">
        <v>204</v>
      </c>
      <c r="BA78" s="43" t="s">
        <v>204</v>
      </c>
      <c r="BB78" s="43" t="s">
        <v>204</v>
      </c>
      <c r="BC78" s="43" t="s">
        <v>204</v>
      </c>
      <c r="BD78" s="43" t="s">
        <v>204</v>
      </c>
      <c r="BE78" s="40" t="s">
        <v>62</v>
      </c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55" t="n">
        <v>40</v>
      </c>
      <c r="BQ78" s="55"/>
      <c r="BR78" s="55"/>
      <c r="BS78" s="55"/>
      <c r="BT78" s="54" t="n">
        <v>40</v>
      </c>
      <c r="BU78" s="54"/>
      <c r="BV78" s="54"/>
      <c r="BW78" s="54"/>
      <c r="BX78" s="54"/>
      <c r="BY78" s="54"/>
      <c r="BZ78" s="54"/>
      <c r="CA78" s="54"/>
      <c r="CB78" s="54"/>
      <c r="CC78" s="46" t="s">
        <v>4</v>
      </c>
      <c r="CD78" s="46"/>
      <c r="CE78" s="46"/>
      <c r="CF78" s="46"/>
      <c r="CG78" s="46"/>
      <c r="CH78" s="46"/>
      <c r="CI78" s="46"/>
      <c r="CJ78" s="46"/>
      <c r="CK78" s="47" t="s">
        <v>4</v>
      </c>
      <c r="CL78" s="47"/>
      <c r="CM78" s="47"/>
      <c r="CN78" s="47"/>
      <c r="CO78" s="47"/>
      <c r="CP78" s="47"/>
      <c r="CQ78" s="47"/>
      <c r="CR78" s="47"/>
      <c r="CS78" s="47" t="s">
        <v>4</v>
      </c>
      <c r="CT78" s="47"/>
      <c r="CU78" s="47"/>
      <c r="CV78" s="47"/>
      <c r="CW78" s="47"/>
      <c r="CX78" s="47"/>
      <c r="CY78" s="47"/>
      <c r="CZ78" s="47"/>
      <c r="DA78" s="48" t="s">
        <v>63</v>
      </c>
      <c r="DB78" s="48"/>
      <c r="DC78" s="48"/>
      <c r="DD78" s="48"/>
      <c r="DE78" s="48"/>
      <c r="DF78" s="48"/>
      <c r="DG78" s="48"/>
      <c r="DH78" s="48"/>
      <c r="DI78" s="48"/>
      <c r="DJ78" s="43" t="s">
        <v>64</v>
      </c>
      <c r="DK78" s="43" t="s">
        <v>64</v>
      </c>
      <c r="DL78" s="43" t="s">
        <v>64</v>
      </c>
      <c r="DM78" s="43" t="s">
        <v>64</v>
      </c>
      <c r="DN78" s="43" t="s">
        <v>64</v>
      </c>
      <c r="DO78" s="43" t="s">
        <v>64</v>
      </c>
      <c r="DP78" s="43" t="s">
        <v>64</v>
      </c>
      <c r="DQ78" s="43" t="s">
        <v>64</v>
      </c>
      <c r="DR78" s="43" t="s">
        <v>64</v>
      </c>
      <c r="DS78" s="43" t="s">
        <v>64</v>
      </c>
      <c r="DT78" s="43" t="s">
        <v>64</v>
      </c>
      <c r="DU78" s="43" t="s">
        <v>64</v>
      </c>
      <c r="DV78" s="43" t="s">
        <v>64</v>
      </c>
      <c r="DW78" s="43" t="s">
        <v>64</v>
      </c>
      <c r="DX78" s="43" t="s">
        <v>64</v>
      </c>
      <c r="DY78" s="43" t="s">
        <v>64</v>
      </c>
      <c r="DZ78" s="43" t="s">
        <v>64</v>
      </c>
      <c r="EA78" s="43" t="s">
        <v>64</v>
      </c>
      <c r="EB78" s="43" t="s">
        <v>64</v>
      </c>
      <c r="EC78" s="49" t="s">
        <v>65</v>
      </c>
      <c r="ED78" s="49"/>
      <c r="EE78" s="49"/>
      <c r="EF78" s="49"/>
      <c r="EG78" s="49"/>
      <c r="EH78" s="49"/>
      <c r="EI78" s="49"/>
      <c r="EJ78" s="49"/>
      <c r="EK78" s="49"/>
      <c r="EL78" s="49"/>
      <c r="EM78" s="30"/>
      <c r="EN78" s="30"/>
      <c r="EO78" s="30"/>
      <c r="EP78" s="30"/>
      <c r="EQ78" s="30"/>
      <c r="ER78" s="30"/>
      <c r="ES78" s="30"/>
    </row>
    <row r="79" customFormat="false" ht="42" hidden="false" customHeight="true" outlineLevel="0" collapsed="false">
      <c r="A79" s="40" t="s">
        <v>205</v>
      </c>
      <c r="B79" s="40"/>
      <c r="C79" s="40"/>
      <c r="D79" s="40"/>
      <c r="E79" s="40"/>
      <c r="F79" s="40"/>
      <c r="G79" s="41" t="s">
        <v>55</v>
      </c>
      <c r="H79" s="42" t="s">
        <v>75</v>
      </c>
      <c r="I79" s="42" t="s">
        <v>76</v>
      </c>
      <c r="J79" s="42" t="s">
        <v>58</v>
      </c>
      <c r="K79" s="52" t="s">
        <v>203</v>
      </c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43" t="s">
        <v>206</v>
      </c>
      <c r="AU79" s="43" t="s">
        <v>206</v>
      </c>
      <c r="AV79" s="43" t="s">
        <v>206</v>
      </c>
      <c r="AW79" s="43" t="s">
        <v>206</v>
      </c>
      <c r="AX79" s="43" t="s">
        <v>206</v>
      </c>
      <c r="AY79" s="43" t="s">
        <v>206</v>
      </c>
      <c r="AZ79" s="43" t="s">
        <v>206</v>
      </c>
      <c r="BA79" s="43" t="s">
        <v>206</v>
      </c>
      <c r="BB79" s="43" t="s">
        <v>206</v>
      </c>
      <c r="BC79" s="43" t="s">
        <v>206</v>
      </c>
      <c r="BD79" s="43" t="s">
        <v>206</v>
      </c>
      <c r="BE79" s="40" t="s">
        <v>62</v>
      </c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55" t="n">
        <v>4</v>
      </c>
      <c r="BQ79" s="55"/>
      <c r="BR79" s="55"/>
      <c r="BS79" s="55"/>
      <c r="BT79" s="54" t="n">
        <v>4</v>
      </c>
      <c r="BU79" s="54"/>
      <c r="BV79" s="54"/>
      <c r="BW79" s="54"/>
      <c r="BX79" s="54"/>
      <c r="BY79" s="54"/>
      <c r="BZ79" s="54"/>
      <c r="CA79" s="54"/>
      <c r="CB79" s="54"/>
      <c r="CC79" s="46" t="s">
        <v>4</v>
      </c>
      <c r="CD79" s="46"/>
      <c r="CE79" s="46"/>
      <c r="CF79" s="46"/>
      <c r="CG79" s="46"/>
      <c r="CH79" s="46"/>
      <c r="CI79" s="46"/>
      <c r="CJ79" s="46"/>
      <c r="CK79" s="47" t="s">
        <v>4</v>
      </c>
      <c r="CL79" s="47"/>
      <c r="CM79" s="47"/>
      <c r="CN79" s="47"/>
      <c r="CO79" s="47"/>
      <c r="CP79" s="47"/>
      <c r="CQ79" s="47"/>
      <c r="CR79" s="47"/>
      <c r="CS79" s="47" t="s">
        <v>4</v>
      </c>
      <c r="CT79" s="47"/>
      <c r="CU79" s="47"/>
      <c r="CV79" s="47"/>
      <c r="CW79" s="47"/>
      <c r="CX79" s="47"/>
      <c r="CY79" s="47"/>
      <c r="CZ79" s="47"/>
      <c r="DA79" s="48" t="s">
        <v>63</v>
      </c>
      <c r="DB79" s="48"/>
      <c r="DC79" s="48"/>
      <c r="DD79" s="48"/>
      <c r="DE79" s="48"/>
      <c r="DF79" s="48"/>
      <c r="DG79" s="48"/>
      <c r="DH79" s="48"/>
      <c r="DI79" s="48"/>
      <c r="DJ79" s="43" t="s">
        <v>64</v>
      </c>
      <c r="DK79" s="43" t="s">
        <v>64</v>
      </c>
      <c r="DL79" s="43" t="s">
        <v>64</v>
      </c>
      <c r="DM79" s="43" t="s">
        <v>64</v>
      </c>
      <c r="DN79" s="43" t="s">
        <v>64</v>
      </c>
      <c r="DO79" s="43" t="s">
        <v>64</v>
      </c>
      <c r="DP79" s="43" t="s">
        <v>64</v>
      </c>
      <c r="DQ79" s="43" t="s">
        <v>64</v>
      </c>
      <c r="DR79" s="43" t="s">
        <v>64</v>
      </c>
      <c r="DS79" s="43" t="s">
        <v>64</v>
      </c>
      <c r="DT79" s="43" t="s">
        <v>64</v>
      </c>
      <c r="DU79" s="43" t="s">
        <v>64</v>
      </c>
      <c r="DV79" s="43" t="s">
        <v>64</v>
      </c>
      <c r="DW79" s="43" t="s">
        <v>64</v>
      </c>
      <c r="DX79" s="43" t="s">
        <v>64</v>
      </c>
      <c r="DY79" s="43" t="s">
        <v>64</v>
      </c>
      <c r="DZ79" s="43" t="s">
        <v>64</v>
      </c>
      <c r="EA79" s="43" t="s">
        <v>64</v>
      </c>
      <c r="EB79" s="43" t="s">
        <v>64</v>
      </c>
      <c r="EC79" s="49" t="s">
        <v>65</v>
      </c>
      <c r="ED79" s="49"/>
      <c r="EE79" s="49"/>
      <c r="EF79" s="49"/>
      <c r="EG79" s="49"/>
      <c r="EH79" s="49"/>
      <c r="EI79" s="49"/>
      <c r="EJ79" s="49"/>
      <c r="EK79" s="49"/>
      <c r="EL79" s="49"/>
      <c r="EM79" s="30"/>
      <c r="EN79" s="30"/>
      <c r="EO79" s="30"/>
      <c r="EP79" s="30"/>
      <c r="EQ79" s="30"/>
      <c r="ER79" s="30"/>
      <c r="ES79" s="30"/>
    </row>
    <row r="80" customFormat="false" ht="25.9" hidden="false" customHeight="true" outlineLevel="0" collapsed="false">
      <c r="A80" s="40" t="s">
        <v>207</v>
      </c>
      <c r="B80" s="40"/>
      <c r="C80" s="40"/>
      <c r="D80" s="40"/>
      <c r="E80" s="40"/>
      <c r="F80" s="40"/>
      <c r="G80" s="41" t="s">
        <v>55</v>
      </c>
      <c r="H80" s="42" t="s">
        <v>75</v>
      </c>
      <c r="I80" s="42" t="s">
        <v>76</v>
      </c>
      <c r="J80" s="42" t="s">
        <v>58</v>
      </c>
      <c r="K80" s="52" t="s">
        <v>203</v>
      </c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43" t="s">
        <v>208</v>
      </c>
      <c r="AU80" s="43" t="s">
        <v>208</v>
      </c>
      <c r="AV80" s="43" t="s">
        <v>208</v>
      </c>
      <c r="AW80" s="43" t="s">
        <v>208</v>
      </c>
      <c r="AX80" s="43" t="s">
        <v>208</v>
      </c>
      <c r="AY80" s="43" t="s">
        <v>208</v>
      </c>
      <c r="AZ80" s="43" t="s">
        <v>208</v>
      </c>
      <c r="BA80" s="43" t="s">
        <v>208</v>
      </c>
      <c r="BB80" s="43" t="s">
        <v>208</v>
      </c>
      <c r="BC80" s="43" t="s">
        <v>208</v>
      </c>
      <c r="BD80" s="43" t="s">
        <v>208</v>
      </c>
      <c r="BE80" s="40" t="s">
        <v>62</v>
      </c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55" t="n">
        <v>6</v>
      </c>
      <c r="BQ80" s="55"/>
      <c r="BR80" s="55"/>
      <c r="BS80" s="55"/>
      <c r="BT80" s="54" t="n">
        <v>6</v>
      </c>
      <c r="BU80" s="54"/>
      <c r="BV80" s="54"/>
      <c r="BW80" s="54"/>
      <c r="BX80" s="54"/>
      <c r="BY80" s="54"/>
      <c r="BZ80" s="54"/>
      <c r="CA80" s="54"/>
      <c r="CB80" s="54"/>
      <c r="CC80" s="46" t="s">
        <v>4</v>
      </c>
      <c r="CD80" s="46"/>
      <c r="CE80" s="46"/>
      <c r="CF80" s="46"/>
      <c r="CG80" s="46"/>
      <c r="CH80" s="46"/>
      <c r="CI80" s="46"/>
      <c r="CJ80" s="46"/>
      <c r="CK80" s="47" t="s">
        <v>4</v>
      </c>
      <c r="CL80" s="47"/>
      <c r="CM80" s="47"/>
      <c r="CN80" s="47"/>
      <c r="CO80" s="47"/>
      <c r="CP80" s="47"/>
      <c r="CQ80" s="47"/>
      <c r="CR80" s="47"/>
      <c r="CS80" s="47" t="s">
        <v>4</v>
      </c>
      <c r="CT80" s="47"/>
      <c r="CU80" s="47"/>
      <c r="CV80" s="47"/>
      <c r="CW80" s="47"/>
      <c r="CX80" s="47"/>
      <c r="CY80" s="47"/>
      <c r="CZ80" s="47"/>
      <c r="DA80" s="48" t="s">
        <v>63</v>
      </c>
      <c r="DB80" s="48"/>
      <c r="DC80" s="48"/>
      <c r="DD80" s="48"/>
      <c r="DE80" s="48"/>
      <c r="DF80" s="48"/>
      <c r="DG80" s="48"/>
      <c r="DH80" s="48"/>
      <c r="DI80" s="48"/>
      <c r="DJ80" s="43" t="s">
        <v>64</v>
      </c>
      <c r="DK80" s="43" t="s">
        <v>64</v>
      </c>
      <c r="DL80" s="43" t="s">
        <v>64</v>
      </c>
      <c r="DM80" s="43" t="s">
        <v>64</v>
      </c>
      <c r="DN80" s="43" t="s">
        <v>64</v>
      </c>
      <c r="DO80" s="43" t="s">
        <v>64</v>
      </c>
      <c r="DP80" s="43" t="s">
        <v>64</v>
      </c>
      <c r="DQ80" s="43" t="s">
        <v>64</v>
      </c>
      <c r="DR80" s="43" t="s">
        <v>64</v>
      </c>
      <c r="DS80" s="43" t="s">
        <v>64</v>
      </c>
      <c r="DT80" s="43" t="s">
        <v>64</v>
      </c>
      <c r="DU80" s="43" t="s">
        <v>64</v>
      </c>
      <c r="DV80" s="43" t="s">
        <v>64</v>
      </c>
      <c r="DW80" s="43" t="s">
        <v>64</v>
      </c>
      <c r="DX80" s="43" t="s">
        <v>64</v>
      </c>
      <c r="DY80" s="43" t="s">
        <v>64</v>
      </c>
      <c r="DZ80" s="43" t="s">
        <v>64</v>
      </c>
      <c r="EA80" s="43" t="s">
        <v>64</v>
      </c>
      <c r="EB80" s="43" t="s">
        <v>64</v>
      </c>
      <c r="EC80" s="49" t="s">
        <v>65</v>
      </c>
      <c r="ED80" s="49"/>
      <c r="EE80" s="49"/>
      <c r="EF80" s="49"/>
      <c r="EG80" s="49"/>
      <c r="EH80" s="49"/>
      <c r="EI80" s="49"/>
      <c r="EJ80" s="49"/>
      <c r="EK80" s="49"/>
      <c r="EL80" s="49"/>
      <c r="EM80" s="30"/>
      <c r="EN80" s="30"/>
      <c r="EO80" s="30"/>
      <c r="EP80" s="30"/>
      <c r="EQ80" s="30"/>
      <c r="ER80" s="30"/>
      <c r="ES80" s="30"/>
    </row>
    <row r="81" customFormat="false" ht="19.15" hidden="false" customHeight="true" outlineLevel="0" collapsed="false">
      <c r="A81" s="40" t="s">
        <v>209</v>
      </c>
      <c r="B81" s="40"/>
      <c r="C81" s="40"/>
      <c r="D81" s="40"/>
      <c r="E81" s="40"/>
      <c r="F81" s="40"/>
      <c r="G81" s="41" t="s">
        <v>55</v>
      </c>
      <c r="H81" s="42" t="s">
        <v>75</v>
      </c>
      <c r="I81" s="42" t="s">
        <v>76</v>
      </c>
      <c r="J81" s="42" t="s">
        <v>58</v>
      </c>
      <c r="K81" s="52" t="s">
        <v>210</v>
      </c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43" t="s">
        <v>211</v>
      </c>
      <c r="AU81" s="43" t="s">
        <v>211</v>
      </c>
      <c r="AV81" s="43" t="s">
        <v>211</v>
      </c>
      <c r="AW81" s="43" t="s">
        <v>211</v>
      </c>
      <c r="AX81" s="43" t="s">
        <v>211</v>
      </c>
      <c r="AY81" s="43" t="s">
        <v>211</v>
      </c>
      <c r="AZ81" s="43" t="s">
        <v>211</v>
      </c>
      <c r="BA81" s="43" t="s">
        <v>211</v>
      </c>
      <c r="BB81" s="43" t="s">
        <v>211</v>
      </c>
      <c r="BC81" s="43" t="s">
        <v>211</v>
      </c>
      <c r="BD81" s="43" t="s">
        <v>211</v>
      </c>
      <c r="BE81" s="40" t="s">
        <v>62</v>
      </c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55" t="n">
        <v>4.4</v>
      </c>
      <c r="BQ81" s="55"/>
      <c r="BR81" s="55"/>
      <c r="BS81" s="55"/>
      <c r="BT81" s="54" t="n">
        <v>4.4</v>
      </c>
      <c r="BU81" s="54"/>
      <c r="BV81" s="54"/>
      <c r="BW81" s="54"/>
      <c r="BX81" s="54"/>
      <c r="BY81" s="54"/>
      <c r="BZ81" s="54"/>
      <c r="CA81" s="54"/>
      <c r="CB81" s="54"/>
      <c r="CC81" s="46" t="s">
        <v>4</v>
      </c>
      <c r="CD81" s="46"/>
      <c r="CE81" s="46"/>
      <c r="CF81" s="46"/>
      <c r="CG81" s="46"/>
      <c r="CH81" s="46"/>
      <c r="CI81" s="46"/>
      <c r="CJ81" s="46"/>
      <c r="CK81" s="47" t="s">
        <v>4</v>
      </c>
      <c r="CL81" s="47"/>
      <c r="CM81" s="47"/>
      <c r="CN81" s="47"/>
      <c r="CO81" s="47"/>
      <c r="CP81" s="47"/>
      <c r="CQ81" s="47"/>
      <c r="CR81" s="47"/>
      <c r="CS81" s="47" t="s">
        <v>4</v>
      </c>
      <c r="CT81" s="47"/>
      <c r="CU81" s="47"/>
      <c r="CV81" s="47"/>
      <c r="CW81" s="47"/>
      <c r="CX81" s="47"/>
      <c r="CY81" s="47"/>
      <c r="CZ81" s="47"/>
      <c r="DA81" s="48" t="s">
        <v>63</v>
      </c>
      <c r="DB81" s="48"/>
      <c r="DC81" s="48"/>
      <c r="DD81" s="48"/>
      <c r="DE81" s="48"/>
      <c r="DF81" s="48"/>
      <c r="DG81" s="48"/>
      <c r="DH81" s="48"/>
      <c r="DI81" s="48"/>
      <c r="DJ81" s="43" t="s">
        <v>64</v>
      </c>
      <c r="DK81" s="43" t="s">
        <v>64</v>
      </c>
      <c r="DL81" s="43" t="s">
        <v>64</v>
      </c>
      <c r="DM81" s="43" t="s">
        <v>64</v>
      </c>
      <c r="DN81" s="43" t="s">
        <v>64</v>
      </c>
      <c r="DO81" s="43" t="s">
        <v>64</v>
      </c>
      <c r="DP81" s="43" t="s">
        <v>64</v>
      </c>
      <c r="DQ81" s="43" t="s">
        <v>64</v>
      </c>
      <c r="DR81" s="43" t="s">
        <v>64</v>
      </c>
      <c r="DS81" s="43" t="s">
        <v>64</v>
      </c>
      <c r="DT81" s="43" t="s">
        <v>64</v>
      </c>
      <c r="DU81" s="43" t="s">
        <v>64</v>
      </c>
      <c r="DV81" s="43" t="s">
        <v>64</v>
      </c>
      <c r="DW81" s="43" t="s">
        <v>64</v>
      </c>
      <c r="DX81" s="43" t="s">
        <v>64</v>
      </c>
      <c r="DY81" s="43" t="s">
        <v>64</v>
      </c>
      <c r="DZ81" s="43" t="s">
        <v>64</v>
      </c>
      <c r="EA81" s="43" t="s">
        <v>64</v>
      </c>
      <c r="EB81" s="43" t="s">
        <v>64</v>
      </c>
      <c r="EC81" s="49" t="s">
        <v>65</v>
      </c>
      <c r="ED81" s="49"/>
      <c r="EE81" s="49"/>
      <c r="EF81" s="49"/>
      <c r="EG81" s="49"/>
      <c r="EH81" s="49"/>
      <c r="EI81" s="49"/>
      <c r="EJ81" s="49"/>
      <c r="EK81" s="49"/>
      <c r="EL81" s="49"/>
      <c r="EM81" s="30"/>
      <c r="EN81" s="30"/>
      <c r="EO81" s="30"/>
      <c r="EP81" s="30"/>
      <c r="EQ81" s="30"/>
      <c r="ER81" s="30"/>
      <c r="ES81" s="30"/>
    </row>
    <row r="82" customFormat="false" ht="22.15" hidden="false" customHeight="true" outlineLevel="0" collapsed="false">
      <c r="A82" s="40" t="s">
        <v>212</v>
      </c>
      <c r="B82" s="40"/>
      <c r="C82" s="40"/>
      <c r="D82" s="40"/>
      <c r="E82" s="40"/>
      <c r="F82" s="40"/>
      <c r="G82" s="41" t="s">
        <v>55</v>
      </c>
      <c r="H82" s="42" t="s">
        <v>75</v>
      </c>
      <c r="I82" s="42" t="s">
        <v>76</v>
      </c>
      <c r="J82" s="42" t="s">
        <v>58</v>
      </c>
      <c r="K82" s="52" t="s">
        <v>210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43" t="s">
        <v>213</v>
      </c>
      <c r="AU82" s="43" t="s">
        <v>213</v>
      </c>
      <c r="AV82" s="43" t="s">
        <v>213</v>
      </c>
      <c r="AW82" s="43" t="s">
        <v>213</v>
      </c>
      <c r="AX82" s="43" t="s">
        <v>213</v>
      </c>
      <c r="AY82" s="43" t="s">
        <v>213</v>
      </c>
      <c r="AZ82" s="43" t="s">
        <v>213</v>
      </c>
      <c r="BA82" s="43" t="s">
        <v>213</v>
      </c>
      <c r="BB82" s="43" t="s">
        <v>213</v>
      </c>
      <c r="BC82" s="43" t="s">
        <v>213</v>
      </c>
      <c r="BD82" s="43" t="s">
        <v>213</v>
      </c>
      <c r="BE82" s="40" t="s">
        <v>62</v>
      </c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55" t="n">
        <v>3.4</v>
      </c>
      <c r="BQ82" s="55"/>
      <c r="BR82" s="55"/>
      <c r="BS82" s="55"/>
      <c r="BT82" s="54" t="n">
        <v>3.4</v>
      </c>
      <c r="BU82" s="54"/>
      <c r="BV82" s="54"/>
      <c r="BW82" s="54"/>
      <c r="BX82" s="54"/>
      <c r="BY82" s="54"/>
      <c r="BZ82" s="54"/>
      <c r="CA82" s="54"/>
      <c r="CB82" s="54"/>
      <c r="CC82" s="46" t="s">
        <v>4</v>
      </c>
      <c r="CD82" s="46"/>
      <c r="CE82" s="46"/>
      <c r="CF82" s="46"/>
      <c r="CG82" s="46"/>
      <c r="CH82" s="46"/>
      <c r="CI82" s="46"/>
      <c r="CJ82" s="46"/>
      <c r="CK82" s="47" t="s">
        <v>4</v>
      </c>
      <c r="CL82" s="47"/>
      <c r="CM82" s="47"/>
      <c r="CN82" s="47"/>
      <c r="CO82" s="47"/>
      <c r="CP82" s="47"/>
      <c r="CQ82" s="47"/>
      <c r="CR82" s="47"/>
      <c r="CS82" s="47" t="s">
        <v>4</v>
      </c>
      <c r="CT82" s="47"/>
      <c r="CU82" s="47"/>
      <c r="CV82" s="47"/>
      <c r="CW82" s="47"/>
      <c r="CX82" s="47"/>
      <c r="CY82" s="47"/>
      <c r="CZ82" s="47"/>
      <c r="DA82" s="48" t="s">
        <v>63</v>
      </c>
      <c r="DB82" s="48"/>
      <c r="DC82" s="48"/>
      <c r="DD82" s="48"/>
      <c r="DE82" s="48"/>
      <c r="DF82" s="48"/>
      <c r="DG82" s="48"/>
      <c r="DH82" s="48"/>
      <c r="DI82" s="48"/>
      <c r="DJ82" s="43" t="s">
        <v>64</v>
      </c>
      <c r="DK82" s="43" t="s">
        <v>64</v>
      </c>
      <c r="DL82" s="43" t="s">
        <v>64</v>
      </c>
      <c r="DM82" s="43" t="s">
        <v>64</v>
      </c>
      <c r="DN82" s="43" t="s">
        <v>64</v>
      </c>
      <c r="DO82" s="43" t="s">
        <v>64</v>
      </c>
      <c r="DP82" s="43" t="s">
        <v>64</v>
      </c>
      <c r="DQ82" s="43" t="s">
        <v>64</v>
      </c>
      <c r="DR82" s="43" t="s">
        <v>64</v>
      </c>
      <c r="DS82" s="43" t="s">
        <v>64</v>
      </c>
      <c r="DT82" s="43" t="s">
        <v>64</v>
      </c>
      <c r="DU82" s="43" t="s">
        <v>64</v>
      </c>
      <c r="DV82" s="43" t="s">
        <v>64</v>
      </c>
      <c r="DW82" s="43" t="s">
        <v>64</v>
      </c>
      <c r="DX82" s="43" t="s">
        <v>64</v>
      </c>
      <c r="DY82" s="43" t="s">
        <v>64</v>
      </c>
      <c r="DZ82" s="43" t="s">
        <v>64</v>
      </c>
      <c r="EA82" s="43" t="s">
        <v>64</v>
      </c>
      <c r="EB82" s="43" t="s">
        <v>64</v>
      </c>
      <c r="EC82" s="49" t="s">
        <v>65</v>
      </c>
      <c r="ED82" s="49"/>
      <c r="EE82" s="49"/>
      <c r="EF82" s="49"/>
      <c r="EG82" s="49"/>
      <c r="EH82" s="49"/>
      <c r="EI82" s="49"/>
      <c r="EJ82" s="49"/>
      <c r="EK82" s="49"/>
      <c r="EL82" s="49"/>
      <c r="EM82" s="30"/>
      <c r="EN82" s="30"/>
      <c r="EO82" s="30"/>
      <c r="EP82" s="30"/>
      <c r="EQ82" s="30"/>
      <c r="ER82" s="30"/>
      <c r="ES82" s="30"/>
    </row>
    <row r="83" customFormat="false" ht="21.6" hidden="false" customHeight="true" outlineLevel="0" collapsed="false">
      <c r="A83" s="40" t="s">
        <v>214</v>
      </c>
      <c r="B83" s="40"/>
      <c r="C83" s="40"/>
      <c r="D83" s="40"/>
      <c r="E83" s="40"/>
      <c r="F83" s="40"/>
      <c r="G83" s="41" t="s">
        <v>55</v>
      </c>
      <c r="H83" s="42" t="s">
        <v>75</v>
      </c>
      <c r="I83" s="42" t="s">
        <v>76</v>
      </c>
      <c r="J83" s="42" t="s">
        <v>58</v>
      </c>
      <c r="K83" s="52" t="s">
        <v>210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43" t="s">
        <v>215</v>
      </c>
      <c r="AU83" s="43" t="s">
        <v>215</v>
      </c>
      <c r="AV83" s="43" t="s">
        <v>215</v>
      </c>
      <c r="AW83" s="43" t="s">
        <v>215</v>
      </c>
      <c r="AX83" s="43" t="s">
        <v>215</v>
      </c>
      <c r="AY83" s="43" t="s">
        <v>215</v>
      </c>
      <c r="AZ83" s="43" t="s">
        <v>215</v>
      </c>
      <c r="BA83" s="43" t="s">
        <v>215</v>
      </c>
      <c r="BB83" s="43" t="s">
        <v>215</v>
      </c>
      <c r="BC83" s="43" t="s">
        <v>215</v>
      </c>
      <c r="BD83" s="43" t="s">
        <v>215</v>
      </c>
      <c r="BE83" s="40" t="s">
        <v>62</v>
      </c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55" t="n">
        <v>85.668</v>
      </c>
      <c r="BQ83" s="55"/>
      <c r="BR83" s="55"/>
      <c r="BS83" s="55"/>
      <c r="BT83" s="54" t="n">
        <v>85.668</v>
      </c>
      <c r="BU83" s="54"/>
      <c r="BV83" s="54"/>
      <c r="BW83" s="54"/>
      <c r="BX83" s="54"/>
      <c r="BY83" s="54"/>
      <c r="BZ83" s="54"/>
      <c r="CA83" s="54"/>
      <c r="CB83" s="54"/>
      <c r="CC83" s="46" t="s">
        <v>4</v>
      </c>
      <c r="CD83" s="46"/>
      <c r="CE83" s="46"/>
      <c r="CF83" s="46"/>
      <c r="CG83" s="46"/>
      <c r="CH83" s="46"/>
      <c r="CI83" s="46"/>
      <c r="CJ83" s="46"/>
      <c r="CK83" s="47" t="s">
        <v>4</v>
      </c>
      <c r="CL83" s="47"/>
      <c r="CM83" s="47"/>
      <c r="CN83" s="47"/>
      <c r="CO83" s="47"/>
      <c r="CP83" s="47"/>
      <c r="CQ83" s="47"/>
      <c r="CR83" s="47"/>
      <c r="CS83" s="47" t="s">
        <v>4</v>
      </c>
      <c r="CT83" s="47"/>
      <c r="CU83" s="47"/>
      <c r="CV83" s="47"/>
      <c r="CW83" s="47"/>
      <c r="CX83" s="47"/>
      <c r="CY83" s="47"/>
      <c r="CZ83" s="47"/>
      <c r="DA83" s="48" t="s">
        <v>63</v>
      </c>
      <c r="DB83" s="48"/>
      <c r="DC83" s="48"/>
      <c r="DD83" s="48"/>
      <c r="DE83" s="48"/>
      <c r="DF83" s="48"/>
      <c r="DG83" s="48"/>
      <c r="DH83" s="48"/>
      <c r="DI83" s="48"/>
      <c r="DJ83" s="43" t="s">
        <v>64</v>
      </c>
      <c r="DK83" s="43" t="s">
        <v>64</v>
      </c>
      <c r="DL83" s="43" t="s">
        <v>64</v>
      </c>
      <c r="DM83" s="43" t="s">
        <v>64</v>
      </c>
      <c r="DN83" s="43" t="s">
        <v>64</v>
      </c>
      <c r="DO83" s="43" t="s">
        <v>64</v>
      </c>
      <c r="DP83" s="43" t="s">
        <v>64</v>
      </c>
      <c r="DQ83" s="43" t="s">
        <v>64</v>
      </c>
      <c r="DR83" s="43" t="s">
        <v>64</v>
      </c>
      <c r="DS83" s="43" t="s">
        <v>64</v>
      </c>
      <c r="DT83" s="43" t="s">
        <v>64</v>
      </c>
      <c r="DU83" s="43" t="s">
        <v>64</v>
      </c>
      <c r="DV83" s="43" t="s">
        <v>64</v>
      </c>
      <c r="DW83" s="43" t="s">
        <v>64</v>
      </c>
      <c r="DX83" s="43" t="s">
        <v>64</v>
      </c>
      <c r="DY83" s="43" t="s">
        <v>64</v>
      </c>
      <c r="DZ83" s="43" t="s">
        <v>64</v>
      </c>
      <c r="EA83" s="43" t="s">
        <v>64</v>
      </c>
      <c r="EB83" s="43" t="s">
        <v>64</v>
      </c>
      <c r="EC83" s="49" t="s">
        <v>65</v>
      </c>
      <c r="ED83" s="49"/>
      <c r="EE83" s="49"/>
      <c r="EF83" s="49"/>
      <c r="EG83" s="49"/>
      <c r="EH83" s="49"/>
      <c r="EI83" s="49"/>
      <c r="EJ83" s="49"/>
      <c r="EK83" s="49"/>
      <c r="EL83" s="49"/>
      <c r="EM83" s="30"/>
      <c r="EN83" s="30"/>
      <c r="EO83" s="30"/>
      <c r="EP83" s="30"/>
      <c r="EQ83" s="30"/>
      <c r="ER83" s="30"/>
      <c r="ES83" s="30"/>
    </row>
    <row r="84" customFormat="false" ht="24" hidden="false" customHeight="true" outlineLevel="0" collapsed="false">
      <c r="A84" s="40" t="s">
        <v>216</v>
      </c>
      <c r="B84" s="40"/>
      <c r="C84" s="40"/>
      <c r="D84" s="40"/>
      <c r="E84" s="40"/>
      <c r="F84" s="40"/>
      <c r="G84" s="41" t="s">
        <v>55</v>
      </c>
      <c r="H84" s="42" t="s">
        <v>75</v>
      </c>
      <c r="I84" s="42" t="s">
        <v>76</v>
      </c>
      <c r="J84" s="42" t="s">
        <v>58</v>
      </c>
      <c r="K84" s="52" t="s">
        <v>210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43" t="s">
        <v>217</v>
      </c>
      <c r="AU84" s="43" t="s">
        <v>217</v>
      </c>
      <c r="AV84" s="43" t="s">
        <v>217</v>
      </c>
      <c r="AW84" s="43" t="s">
        <v>217</v>
      </c>
      <c r="AX84" s="43" t="s">
        <v>217</v>
      </c>
      <c r="AY84" s="43" t="s">
        <v>217</v>
      </c>
      <c r="AZ84" s="43" t="s">
        <v>217</v>
      </c>
      <c r="BA84" s="43" t="s">
        <v>217</v>
      </c>
      <c r="BB84" s="43" t="s">
        <v>217</v>
      </c>
      <c r="BC84" s="43" t="s">
        <v>217</v>
      </c>
      <c r="BD84" s="43" t="s">
        <v>217</v>
      </c>
      <c r="BE84" s="40" t="s">
        <v>62</v>
      </c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55" t="n">
        <v>12</v>
      </c>
      <c r="BQ84" s="55"/>
      <c r="BR84" s="55"/>
      <c r="BS84" s="55"/>
      <c r="BT84" s="54" t="n">
        <v>12</v>
      </c>
      <c r="BU84" s="54"/>
      <c r="BV84" s="54"/>
      <c r="BW84" s="54"/>
      <c r="BX84" s="54"/>
      <c r="BY84" s="54"/>
      <c r="BZ84" s="54"/>
      <c r="CA84" s="54"/>
      <c r="CB84" s="54"/>
      <c r="CC84" s="46" t="s">
        <v>4</v>
      </c>
      <c r="CD84" s="46"/>
      <c r="CE84" s="46"/>
      <c r="CF84" s="46"/>
      <c r="CG84" s="46"/>
      <c r="CH84" s="46"/>
      <c r="CI84" s="46"/>
      <c r="CJ84" s="46"/>
      <c r="CK84" s="47" t="s">
        <v>4</v>
      </c>
      <c r="CL84" s="47"/>
      <c r="CM84" s="47"/>
      <c r="CN84" s="47"/>
      <c r="CO84" s="47"/>
      <c r="CP84" s="47"/>
      <c r="CQ84" s="47"/>
      <c r="CR84" s="47"/>
      <c r="CS84" s="47" t="s">
        <v>4</v>
      </c>
      <c r="CT84" s="47"/>
      <c r="CU84" s="47"/>
      <c r="CV84" s="47"/>
      <c r="CW84" s="47"/>
      <c r="CX84" s="47"/>
      <c r="CY84" s="47"/>
      <c r="CZ84" s="47"/>
      <c r="DA84" s="48" t="s">
        <v>63</v>
      </c>
      <c r="DB84" s="48"/>
      <c r="DC84" s="48"/>
      <c r="DD84" s="48"/>
      <c r="DE84" s="48"/>
      <c r="DF84" s="48"/>
      <c r="DG84" s="48"/>
      <c r="DH84" s="48"/>
      <c r="DI84" s="48"/>
      <c r="DJ84" s="43" t="s">
        <v>64</v>
      </c>
      <c r="DK84" s="43" t="s">
        <v>64</v>
      </c>
      <c r="DL84" s="43" t="s">
        <v>64</v>
      </c>
      <c r="DM84" s="43" t="s">
        <v>64</v>
      </c>
      <c r="DN84" s="43" t="s">
        <v>64</v>
      </c>
      <c r="DO84" s="43" t="s">
        <v>64</v>
      </c>
      <c r="DP84" s="43" t="s">
        <v>64</v>
      </c>
      <c r="DQ84" s="43" t="s">
        <v>64</v>
      </c>
      <c r="DR84" s="43" t="s">
        <v>64</v>
      </c>
      <c r="DS84" s="43" t="s">
        <v>64</v>
      </c>
      <c r="DT84" s="43" t="s">
        <v>64</v>
      </c>
      <c r="DU84" s="43" t="s">
        <v>64</v>
      </c>
      <c r="DV84" s="43" t="s">
        <v>64</v>
      </c>
      <c r="DW84" s="43" t="s">
        <v>64</v>
      </c>
      <c r="DX84" s="43" t="s">
        <v>64</v>
      </c>
      <c r="DY84" s="43" t="s">
        <v>64</v>
      </c>
      <c r="DZ84" s="43" t="s">
        <v>64</v>
      </c>
      <c r="EA84" s="43" t="s">
        <v>64</v>
      </c>
      <c r="EB84" s="43" t="s">
        <v>64</v>
      </c>
      <c r="EC84" s="49" t="s">
        <v>65</v>
      </c>
      <c r="ED84" s="49"/>
      <c r="EE84" s="49"/>
      <c r="EF84" s="49"/>
      <c r="EG84" s="49"/>
      <c r="EH84" s="49"/>
      <c r="EI84" s="49"/>
      <c r="EJ84" s="49"/>
      <c r="EK84" s="49"/>
      <c r="EL84" s="49"/>
      <c r="EM84" s="30"/>
      <c r="EN84" s="30"/>
      <c r="EO84" s="30"/>
      <c r="EP84" s="30"/>
      <c r="EQ84" s="30"/>
      <c r="ER84" s="30"/>
      <c r="ES84" s="30"/>
    </row>
    <row r="85" customFormat="false" ht="31.9" hidden="false" customHeight="true" outlineLevel="0" collapsed="false">
      <c r="A85" s="40" t="s">
        <v>218</v>
      </c>
      <c r="B85" s="40"/>
      <c r="C85" s="40"/>
      <c r="D85" s="40"/>
      <c r="E85" s="40"/>
      <c r="F85" s="40"/>
      <c r="G85" s="41" t="s">
        <v>55</v>
      </c>
      <c r="H85" s="42" t="s">
        <v>75</v>
      </c>
      <c r="I85" s="42" t="s">
        <v>76</v>
      </c>
      <c r="J85" s="42" t="s">
        <v>58</v>
      </c>
      <c r="K85" s="52" t="s">
        <v>210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43" t="s">
        <v>219</v>
      </c>
      <c r="AU85" s="43" t="s">
        <v>219</v>
      </c>
      <c r="AV85" s="43" t="s">
        <v>219</v>
      </c>
      <c r="AW85" s="43" t="s">
        <v>219</v>
      </c>
      <c r="AX85" s="43" t="s">
        <v>219</v>
      </c>
      <c r="AY85" s="43" t="s">
        <v>219</v>
      </c>
      <c r="AZ85" s="43" t="s">
        <v>219</v>
      </c>
      <c r="BA85" s="43" t="s">
        <v>219</v>
      </c>
      <c r="BB85" s="43" t="s">
        <v>219</v>
      </c>
      <c r="BC85" s="43" t="s">
        <v>219</v>
      </c>
      <c r="BD85" s="43" t="s">
        <v>219</v>
      </c>
      <c r="BE85" s="40" t="s">
        <v>62</v>
      </c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55" t="n">
        <v>2.75</v>
      </c>
      <c r="BQ85" s="55"/>
      <c r="BR85" s="55"/>
      <c r="BS85" s="55"/>
      <c r="BT85" s="54" t="n">
        <v>2.75</v>
      </c>
      <c r="BU85" s="54"/>
      <c r="BV85" s="54"/>
      <c r="BW85" s="54"/>
      <c r="BX85" s="54"/>
      <c r="BY85" s="54"/>
      <c r="BZ85" s="54"/>
      <c r="CA85" s="54"/>
      <c r="CB85" s="54"/>
      <c r="CC85" s="46" t="s">
        <v>4</v>
      </c>
      <c r="CD85" s="46"/>
      <c r="CE85" s="46"/>
      <c r="CF85" s="46"/>
      <c r="CG85" s="46"/>
      <c r="CH85" s="46"/>
      <c r="CI85" s="46"/>
      <c r="CJ85" s="46"/>
      <c r="CK85" s="47" t="s">
        <v>4</v>
      </c>
      <c r="CL85" s="47"/>
      <c r="CM85" s="47"/>
      <c r="CN85" s="47"/>
      <c r="CO85" s="47"/>
      <c r="CP85" s="47"/>
      <c r="CQ85" s="47"/>
      <c r="CR85" s="47"/>
      <c r="CS85" s="47" t="s">
        <v>4</v>
      </c>
      <c r="CT85" s="47"/>
      <c r="CU85" s="47"/>
      <c r="CV85" s="47"/>
      <c r="CW85" s="47"/>
      <c r="CX85" s="47"/>
      <c r="CY85" s="47"/>
      <c r="CZ85" s="47"/>
      <c r="DA85" s="48" t="s">
        <v>63</v>
      </c>
      <c r="DB85" s="48"/>
      <c r="DC85" s="48"/>
      <c r="DD85" s="48"/>
      <c r="DE85" s="48"/>
      <c r="DF85" s="48"/>
      <c r="DG85" s="48"/>
      <c r="DH85" s="48"/>
      <c r="DI85" s="48"/>
      <c r="DJ85" s="43" t="s">
        <v>64</v>
      </c>
      <c r="DK85" s="43" t="s">
        <v>64</v>
      </c>
      <c r="DL85" s="43" t="s">
        <v>64</v>
      </c>
      <c r="DM85" s="43" t="s">
        <v>64</v>
      </c>
      <c r="DN85" s="43" t="s">
        <v>64</v>
      </c>
      <c r="DO85" s="43" t="s">
        <v>64</v>
      </c>
      <c r="DP85" s="43" t="s">
        <v>64</v>
      </c>
      <c r="DQ85" s="43" t="s">
        <v>64</v>
      </c>
      <c r="DR85" s="43" t="s">
        <v>64</v>
      </c>
      <c r="DS85" s="43" t="s">
        <v>64</v>
      </c>
      <c r="DT85" s="43" t="s">
        <v>64</v>
      </c>
      <c r="DU85" s="43" t="s">
        <v>64</v>
      </c>
      <c r="DV85" s="43" t="s">
        <v>64</v>
      </c>
      <c r="DW85" s="43" t="s">
        <v>64</v>
      </c>
      <c r="DX85" s="43" t="s">
        <v>64</v>
      </c>
      <c r="DY85" s="43" t="s">
        <v>64</v>
      </c>
      <c r="DZ85" s="43" t="s">
        <v>64</v>
      </c>
      <c r="EA85" s="43" t="s">
        <v>64</v>
      </c>
      <c r="EB85" s="43" t="s">
        <v>64</v>
      </c>
      <c r="EC85" s="49" t="s">
        <v>65</v>
      </c>
      <c r="ED85" s="49"/>
      <c r="EE85" s="49"/>
      <c r="EF85" s="49"/>
      <c r="EG85" s="49"/>
      <c r="EH85" s="49"/>
      <c r="EI85" s="49"/>
      <c r="EJ85" s="49"/>
      <c r="EK85" s="49"/>
      <c r="EL85" s="49"/>
      <c r="EM85" s="30"/>
      <c r="EN85" s="30"/>
      <c r="EO85" s="30"/>
      <c r="EP85" s="30"/>
      <c r="EQ85" s="30"/>
      <c r="ER85" s="30"/>
      <c r="ES85" s="30"/>
    </row>
    <row r="86" customFormat="false" ht="25.15" hidden="false" customHeight="true" outlineLevel="0" collapsed="false">
      <c r="A86" s="40" t="s">
        <v>220</v>
      </c>
      <c r="B86" s="40"/>
      <c r="C86" s="40"/>
      <c r="D86" s="40"/>
      <c r="E86" s="40"/>
      <c r="F86" s="40"/>
      <c r="G86" s="41" t="s">
        <v>55</v>
      </c>
      <c r="H86" s="42" t="s">
        <v>75</v>
      </c>
      <c r="I86" s="42" t="s">
        <v>76</v>
      </c>
      <c r="J86" s="42" t="s">
        <v>58</v>
      </c>
      <c r="K86" s="52" t="s">
        <v>210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43" t="s">
        <v>221</v>
      </c>
      <c r="AU86" s="43" t="s">
        <v>221</v>
      </c>
      <c r="AV86" s="43" t="s">
        <v>221</v>
      </c>
      <c r="AW86" s="43" t="s">
        <v>221</v>
      </c>
      <c r="AX86" s="43" t="s">
        <v>221</v>
      </c>
      <c r="AY86" s="43" t="s">
        <v>221</v>
      </c>
      <c r="AZ86" s="43" t="s">
        <v>221</v>
      </c>
      <c r="BA86" s="43" t="s">
        <v>221</v>
      </c>
      <c r="BB86" s="43" t="s">
        <v>221</v>
      </c>
      <c r="BC86" s="43" t="s">
        <v>221</v>
      </c>
      <c r="BD86" s="43" t="s">
        <v>221</v>
      </c>
      <c r="BE86" s="40" t="s">
        <v>62</v>
      </c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55" t="n">
        <v>25.775</v>
      </c>
      <c r="BQ86" s="55"/>
      <c r="BR86" s="55"/>
      <c r="BS86" s="55"/>
      <c r="BT86" s="54" t="n">
        <v>25.775</v>
      </c>
      <c r="BU86" s="54"/>
      <c r="BV86" s="54"/>
      <c r="BW86" s="54"/>
      <c r="BX86" s="54"/>
      <c r="BY86" s="54"/>
      <c r="BZ86" s="54"/>
      <c r="CA86" s="54"/>
      <c r="CB86" s="54"/>
      <c r="CC86" s="46" t="s">
        <v>4</v>
      </c>
      <c r="CD86" s="46"/>
      <c r="CE86" s="46"/>
      <c r="CF86" s="46"/>
      <c r="CG86" s="46"/>
      <c r="CH86" s="46"/>
      <c r="CI86" s="46"/>
      <c r="CJ86" s="46"/>
      <c r="CK86" s="47" t="s">
        <v>4</v>
      </c>
      <c r="CL86" s="47"/>
      <c r="CM86" s="47"/>
      <c r="CN86" s="47"/>
      <c r="CO86" s="47"/>
      <c r="CP86" s="47"/>
      <c r="CQ86" s="47"/>
      <c r="CR86" s="47"/>
      <c r="CS86" s="47" t="s">
        <v>4</v>
      </c>
      <c r="CT86" s="47"/>
      <c r="CU86" s="47"/>
      <c r="CV86" s="47"/>
      <c r="CW86" s="47"/>
      <c r="CX86" s="47"/>
      <c r="CY86" s="47"/>
      <c r="CZ86" s="47"/>
      <c r="DA86" s="48" t="s">
        <v>63</v>
      </c>
      <c r="DB86" s="48"/>
      <c r="DC86" s="48"/>
      <c r="DD86" s="48"/>
      <c r="DE86" s="48"/>
      <c r="DF86" s="48"/>
      <c r="DG86" s="48"/>
      <c r="DH86" s="48"/>
      <c r="DI86" s="48"/>
      <c r="DJ86" s="43" t="s">
        <v>64</v>
      </c>
      <c r="DK86" s="43" t="s">
        <v>64</v>
      </c>
      <c r="DL86" s="43" t="s">
        <v>64</v>
      </c>
      <c r="DM86" s="43" t="s">
        <v>64</v>
      </c>
      <c r="DN86" s="43" t="s">
        <v>64</v>
      </c>
      <c r="DO86" s="43" t="s">
        <v>64</v>
      </c>
      <c r="DP86" s="43" t="s">
        <v>64</v>
      </c>
      <c r="DQ86" s="43" t="s">
        <v>64</v>
      </c>
      <c r="DR86" s="43" t="s">
        <v>64</v>
      </c>
      <c r="DS86" s="43" t="s">
        <v>64</v>
      </c>
      <c r="DT86" s="43" t="s">
        <v>64</v>
      </c>
      <c r="DU86" s="43" t="s">
        <v>64</v>
      </c>
      <c r="DV86" s="43" t="s">
        <v>64</v>
      </c>
      <c r="DW86" s="43" t="s">
        <v>64</v>
      </c>
      <c r="DX86" s="43" t="s">
        <v>64</v>
      </c>
      <c r="DY86" s="43" t="s">
        <v>64</v>
      </c>
      <c r="DZ86" s="43" t="s">
        <v>64</v>
      </c>
      <c r="EA86" s="43" t="s">
        <v>64</v>
      </c>
      <c r="EB86" s="43" t="s">
        <v>64</v>
      </c>
      <c r="EC86" s="49" t="s">
        <v>65</v>
      </c>
      <c r="ED86" s="49"/>
      <c r="EE86" s="49"/>
      <c r="EF86" s="49"/>
      <c r="EG86" s="49"/>
      <c r="EH86" s="49"/>
      <c r="EI86" s="49"/>
      <c r="EJ86" s="49"/>
      <c r="EK86" s="49"/>
      <c r="EL86" s="49"/>
      <c r="EM86" s="30"/>
      <c r="EN86" s="30"/>
      <c r="EO86" s="30"/>
      <c r="EP86" s="30"/>
      <c r="EQ86" s="30"/>
      <c r="ER86" s="30"/>
      <c r="ES86" s="30"/>
    </row>
    <row r="87" customFormat="false" ht="19.9" hidden="false" customHeight="true" outlineLevel="0" collapsed="false">
      <c r="A87" s="40" t="s">
        <v>222</v>
      </c>
      <c r="B87" s="40"/>
      <c r="C87" s="40"/>
      <c r="D87" s="40"/>
      <c r="E87" s="40"/>
      <c r="F87" s="40"/>
      <c r="G87" s="41" t="s">
        <v>55</v>
      </c>
      <c r="H87" s="42" t="s">
        <v>75</v>
      </c>
      <c r="I87" s="42" t="s">
        <v>76</v>
      </c>
      <c r="J87" s="42" t="s">
        <v>58</v>
      </c>
      <c r="K87" s="52" t="s">
        <v>210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43" t="s">
        <v>223</v>
      </c>
      <c r="AU87" s="43" t="s">
        <v>223</v>
      </c>
      <c r="AV87" s="43" t="s">
        <v>223</v>
      </c>
      <c r="AW87" s="43" t="s">
        <v>223</v>
      </c>
      <c r="AX87" s="43" t="s">
        <v>223</v>
      </c>
      <c r="AY87" s="43" t="s">
        <v>223</v>
      </c>
      <c r="AZ87" s="43" t="s">
        <v>223</v>
      </c>
      <c r="BA87" s="43" t="s">
        <v>223</v>
      </c>
      <c r="BB87" s="43" t="s">
        <v>223</v>
      </c>
      <c r="BC87" s="43" t="s">
        <v>223</v>
      </c>
      <c r="BD87" s="43" t="s">
        <v>223</v>
      </c>
      <c r="BE87" s="40" t="s">
        <v>62</v>
      </c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55" t="n">
        <v>64.16004</v>
      </c>
      <c r="BQ87" s="55"/>
      <c r="BR87" s="55"/>
      <c r="BS87" s="55"/>
      <c r="BT87" s="54" t="n">
        <v>64.16004</v>
      </c>
      <c r="BU87" s="54"/>
      <c r="BV87" s="54"/>
      <c r="BW87" s="54"/>
      <c r="BX87" s="54"/>
      <c r="BY87" s="54"/>
      <c r="BZ87" s="54"/>
      <c r="CA87" s="54"/>
      <c r="CB87" s="54"/>
      <c r="CC87" s="46" t="s">
        <v>4</v>
      </c>
      <c r="CD87" s="46"/>
      <c r="CE87" s="46"/>
      <c r="CF87" s="46"/>
      <c r="CG87" s="46"/>
      <c r="CH87" s="46"/>
      <c r="CI87" s="46"/>
      <c r="CJ87" s="46"/>
      <c r="CK87" s="47" t="s">
        <v>4</v>
      </c>
      <c r="CL87" s="47"/>
      <c r="CM87" s="47"/>
      <c r="CN87" s="47"/>
      <c r="CO87" s="47"/>
      <c r="CP87" s="47"/>
      <c r="CQ87" s="47"/>
      <c r="CR87" s="47"/>
      <c r="CS87" s="47" t="s">
        <v>4</v>
      </c>
      <c r="CT87" s="47"/>
      <c r="CU87" s="47"/>
      <c r="CV87" s="47"/>
      <c r="CW87" s="47"/>
      <c r="CX87" s="47"/>
      <c r="CY87" s="47"/>
      <c r="CZ87" s="47"/>
      <c r="DA87" s="48" t="s">
        <v>63</v>
      </c>
      <c r="DB87" s="48"/>
      <c r="DC87" s="48"/>
      <c r="DD87" s="48"/>
      <c r="DE87" s="48"/>
      <c r="DF87" s="48"/>
      <c r="DG87" s="48"/>
      <c r="DH87" s="48"/>
      <c r="DI87" s="48"/>
      <c r="DJ87" s="43" t="s">
        <v>64</v>
      </c>
      <c r="DK87" s="43" t="s">
        <v>64</v>
      </c>
      <c r="DL87" s="43" t="s">
        <v>64</v>
      </c>
      <c r="DM87" s="43" t="s">
        <v>64</v>
      </c>
      <c r="DN87" s="43" t="s">
        <v>64</v>
      </c>
      <c r="DO87" s="43" t="s">
        <v>64</v>
      </c>
      <c r="DP87" s="43" t="s">
        <v>64</v>
      </c>
      <c r="DQ87" s="43" t="s">
        <v>64</v>
      </c>
      <c r="DR87" s="43" t="s">
        <v>64</v>
      </c>
      <c r="DS87" s="43" t="s">
        <v>64</v>
      </c>
      <c r="DT87" s="43" t="s">
        <v>64</v>
      </c>
      <c r="DU87" s="43" t="s">
        <v>64</v>
      </c>
      <c r="DV87" s="43" t="s">
        <v>64</v>
      </c>
      <c r="DW87" s="43" t="s">
        <v>64</v>
      </c>
      <c r="DX87" s="43" t="s">
        <v>64</v>
      </c>
      <c r="DY87" s="43" t="s">
        <v>64</v>
      </c>
      <c r="DZ87" s="43" t="s">
        <v>64</v>
      </c>
      <c r="EA87" s="43" t="s">
        <v>64</v>
      </c>
      <c r="EB87" s="43" t="s">
        <v>64</v>
      </c>
      <c r="EC87" s="49" t="s">
        <v>65</v>
      </c>
      <c r="ED87" s="49"/>
      <c r="EE87" s="49"/>
      <c r="EF87" s="49"/>
      <c r="EG87" s="49"/>
      <c r="EH87" s="49"/>
      <c r="EI87" s="49"/>
      <c r="EJ87" s="49"/>
      <c r="EK87" s="49"/>
      <c r="EL87" s="49"/>
      <c r="EM87" s="30"/>
      <c r="EN87" s="30"/>
      <c r="EO87" s="30"/>
      <c r="EP87" s="30"/>
      <c r="EQ87" s="30"/>
      <c r="ER87" s="30"/>
      <c r="ES87" s="30"/>
    </row>
    <row r="88" customFormat="false" ht="19.9" hidden="false" customHeight="true" outlineLevel="0" collapsed="false">
      <c r="A88" s="40" t="s">
        <v>224</v>
      </c>
      <c r="B88" s="40"/>
      <c r="C88" s="40"/>
      <c r="D88" s="40"/>
      <c r="E88" s="40"/>
      <c r="F88" s="40"/>
      <c r="G88" s="41" t="s">
        <v>55</v>
      </c>
      <c r="H88" s="42" t="s">
        <v>75</v>
      </c>
      <c r="I88" s="42" t="s">
        <v>76</v>
      </c>
      <c r="J88" s="42" t="s">
        <v>58</v>
      </c>
      <c r="K88" s="52" t="s">
        <v>210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43" t="s">
        <v>225</v>
      </c>
      <c r="AU88" s="43" t="s">
        <v>225</v>
      </c>
      <c r="AV88" s="43" t="s">
        <v>225</v>
      </c>
      <c r="AW88" s="43" t="s">
        <v>225</v>
      </c>
      <c r="AX88" s="43" t="s">
        <v>225</v>
      </c>
      <c r="AY88" s="43" t="s">
        <v>225</v>
      </c>
      <c r="AZ88" s="43" t="s">
        <v>225</v>
      </c>
      <c r="BA88" s="43" t="s">
        <v>225</v>
      </c>
      <c r="BB88" s="43" t="s">
        <v>225</v>
      </c>
      <c r="BC88" s="43" t="s">
        <v>225</v>
      </c>
      <c r="BD88" s="43" t="s">
        <v>225</v>
      </c>
      <c r="BE88" s="40" t="s">
        <v>62</v>
      </c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55" t="n">
        <v>11.425</v>
      </c>
      <c r="BQ88" s="55"/>
      <c r="BR88" s="55"/>
      <c r="BS88" s="55"/>
      <c r="BT88" s="54" t="n">
        <v>11.425</v>
      </c>
      <c r="BU88" s="54"/>
      <c r="BV88" s="54"/>
      <c r="BW88" s="54"/>
      <c r="BX88" s="54"/>
      <c r="BY88" s="54"/>
      <c r="BZ88" s="54"/>
      <c r="CA88" s="54"/>
      <c r="CB88" s="54"/>
      <c r="CC88" s="46" t="s">
        <v>4</v>
      </c>
      <c r="CD88" s="46"/>
      <c r="CE88" s="46"/>
      <c r="CF88" s="46"/>
      <c r="CG88" s="46"/>
      <c r="CH88" s="46"/>
      <c r="CI88" s="46"/>
      <c r="CJ88" s="46"/>
      <c r="CK88" s="47" t="s">
        <v>4</v>
      </c>
      <c r="CL88" s="47"/>
      <c r="CM88" s="47"/>
      <c r="CN88" s="47"/>
      <c r="CO88" s="47"/>
      <c r="CP88" s="47"/>
      <c r="CQ88" s="47"/>
      <c r="CR88" s="47"/>
      <c r="CS88" s="47" t="s">
        <v>4</v>
      </c>
      <c r="CT88" s="47"/>
      <c r="CU88" s="47"/>
      <c r="CV88" s="47"/>
      <c r="CW88" s="47"/>
      <c r="CX88" s="47"/>
      <c r="CY88" s="47"/>
      <c r="CZ88" s="47"/>
      <c r="DA88" s="48" t="s">
        <v>63</v>
      </c>
      <c r="DB88" s="48"/>
      <c r="DC88" s="48"/>
      <c r="DD88" s="48"/>
      <c r="DE88" s="48"/>
      <c r="DF88" s="48"/>
      <c r="DG88" s="48"/>
      <c r="DH88" s="48"/>
      <c r="DI88" s="48"/>
      <c r="DJ88" s="43" t="s">
        <v>64</v>
      </c>
      <c r="DK88" s="43" t="s">
        <v>64</v>
      </c>
      <c r="DL88" s="43" t="s">
        <v>64</v>
      </c>
      <c r="DM88" s="43" t="s">
        <v>64</v>
      </c>
      <c r="DN88" s="43" t="s">
        <v>64</v>
      </c>
      <c r="DO88" s="43" t="s">
        <v>64</v>
      </c>
      <c r="DP88" s="43" t="s">
        <v>64</v>
      </c>
      <c r="DQ88" s="43" t="s">
        <v>64</v>
      </c>
      <c r="DR88" s="43" t="s">
        <v>64</v>
      </c>
      <c r="DS88" s="43" t="s">
        <v>64</v>
      </c>
      <c r="DT88" s="43" t="s">
        <v>64</v>
      </c>
      <c r="DU88" s="43" t="s">
        <v>64</v>
      </c>
      <c r="DV88" s="43" t="s">
        <v>64</v>
      </c>
      <c r="DW88" s="43" t="s">
        <v>64</v>
      </c>
      <c r="DX88" s="43" t="s">
        <v>64</v>
      </c>
      <c r="DY88" s="43" t="s">
        <v>64</v>
      </c>
      <c r="DZ88" s="43" t="s">
        <v>64</v>
      </c>
      <c r="EA88" s="43" t="s">
        <v>64</v>
      </c>
      <c r="EB88" s="43" t="s">
        <v>64</v>
      </c>
      <c r="EC88" s="49" t="s">
        <v>65</v>
      </c>
      <c r="ED88" s="49"/>
      <c r="EE88" s="49"/>
      <c r="EF88" s="49"/>
      <c r="EG88" s="49"/>
      <c r="EH88" s="49"/>
      <c r="EI88" s="49"/>
      <c r="EJ88" s="49"/>
      <c r="EK88" s="49"/>
      <c r="EL88" s="49"/>
      <c r="EM88" s="30"/>
      <c r="EN88" s="30"/>
      <c r="EO88" s="30"/>
      <c r="EP88" s="30"/>
      <c r="EQ88" s="30"/>
      <c r="ER88" s="30"/>
      <c r="ES88" s="30"/>
    </row>
    <row r="89" customFormat="false" ht="40.15" hidden="false" customHeight="true" outlineLevel="0" collapsed="false">
      <c r="A89" s="40" t="s">
        <v>226</v>
      </c>
      <c r="B89" s="40"/>
      <c r="C89" s="40"/>
      <c r="D89" s="40"/>
      <c r="E89" s="40"/>
      <c r="F89" s="40"/>
      <c r="G89" s="41" t="s">
        <v>55</v>
      </c>
      <c r="H89" s="42" t="s">
        <v>75</v>
      </c>
      <c r="I89" s="42" t="s">
        <v>76</v>
      </c>
      <c r="J89" s="42" t="s">
        <v>58</v>
      </c>
      <c r="K89" s="52" t="s">
        <v>210</v>
      </c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43" t="s">
        <v>227</v>
      </c>
      <c r="AU89" s="43" t="s">
        <v>227</v>
      </c>
      <c r="AV89" s="43" t="s">
        <v>227</v>
      </c>
      <c r="AW89" s="43" t="s">
        <v>227</v>
      </c>
      <c r="AX89" s="43" t="s">
        <v>227</v>
      </c>
      <c r="AY89" s="43" t="s">
        <v>227</v>
      </c>
      <c r="AZ89" s="43" t="s">
        <v>227</v>
      </c>
      <c r="BA89" s="43" t="s">
        <v>227</v>
      </c>
      <c r="BB89" s="43" t="s">
        <v>227</v>
      </c>
      <c r="BC89" s="43" t="s">
        <v>227</v>
      </c>
      <c r="BD89" s="43" t="s">
        <v>227</v>
      </c>
      <c r="BE89" s="40" t="s">
        <v>62</v>
      </c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55" t="n">
        <v>60</v>
      </c>
      <c r="BQ89" s="55"/>
      <c r="BR89" s="55"/>
      <c r="BS89" s="55"/>
      <c r="BT89" s="54" t="n">
        <v>60</v>
      </c>
      <c r="BU89" s="54"/>
      <c r="BV89" s="54"/>
      <c r="BW89" s="54"/>
      <c r="BX89" s="54"/>
      <c r="BY89" s="54"/>
      <c r="BZ89" s="54"/>
      <c r="CA89" s="54"/>
      <c r="CB89" s="54"/>
      <c r="CC89" s="46" t="s">
        <v>4</v>
      </c>
      <c r="CD89" s="46"/>
      <c r="CE89" s="46"/>
      <c r="CF89" s="46"/>
      <c r="CG89" s="46"/>
      <c r="CH89" s="46"/>
      <c r="CI89" s="46"/>
      <c r="CJ89" s="46"/>
      <c r="CK89" s="47" t="s">
        <v>4</v>
      </c>
      <c r="CL89" s="47"/>
      <c r="CM89" s="47"/>
      <c r="CN89" s="47"/>
      <c r="CO89" s="47"/>
      <c r="CP89" s="47"/>
      <c r="CQ89" s="47"/>
      <c r="CR89" s="47"/>
      <c r="CS89" s="47" t="s">
        <v>4</v>
      </c>
      <c r="CT89" s="47"/>
      <c r="CU89" s="47"/>
      <c r="CV89" s="47"/>
      <c r="CW89" s="47"/>
      <c r="CX89" s="47"/>
      <c r="CY89" s="47"/>
      <c r="CZ89" s="47"/>
      <c r="DA89" s="48" t="s">
        <v>63</v>
      </c>
      <c r="DB89" s="48"/>
      <c r="DC89" s="48"/>
      <c r="DD89" s="48"/>
      <c r="DE89" s="48"/>
      <c r="DF89" s="48"/>
      <c r="DG89" s="48"/>
      <c r="DH89" s="48"/>
      <c r="DI89" s="48"/>
      <c r="DJ89" s="43" t="s">
        <v>64</v>
      </c>
      <c r="DK89" s="43" t="s">
        <v>64</v>
      </c>
      <c r="DL89" s="43" t="s">
        <v>64</v>
      </c>
      <c r="DM89" s="43" t="s">
        <v>64</v>
      </c>
      <c r="DN89" s="43" t="s">
        <v>64</v>
      </c>
      <c r="DO89" s="43" t="s">
        <v>64</v>
      </c>
      <c r="DP89" s="43" t="s">
        <v>64</v>
      </c>
      <c r="DQ89" s="43" t="s">
        <v>64</v>
      </c>
      <c r="DR89" s="43" t="s">
        <v>64</v>
      </c>
      <c r="DS89" s="43" t="s">
        <v>64</v>
      </c>
      <c r="DT89" s="43" t="s">
        <v>64</v>
      </c>
      <c r="DU89" s="43" t="s">
        <v>64</v>
      </c>
      <c r="DV89" s="43" t="s">
        <v>64</v>
      </c>
      <c r="DW89" s="43" t="s">
        <v>64</v>
      </c>
      <c r="DX89" s="43" t="s">
        <v>64</v>
      </c>
      <c r="DY89" s="43" t="s">
        <v>64</v>
      </c>
      <c r="DZ89" s="43" t="s">
        <v>64</v>
      </c>
      <c r="EA89" s="43" t="s">
        <v>64</v>
      </c>
      <c r="EB89" s="43" t="s">
        <v>64</v>
      </c>
      <c r="EC89" s="49" t="s">
        <v>65</v>
      </c>
      <c r="ED89" s="49"/>
      <c r="EE89" s="49"/>
      <c r="EF89" s="49"/>
      <c r="EG89" s="49"/>
      <c r="EH89" s="49"/>
      <c r="EI89" s="49"/>
      <c r="EJ89" s="49"/>
      <c r="EK89" s="49"/>
      <c r="EL89" s="49"/>
      <c r="EM89" s="30"/>
      <c r="EN89" s="30"/>
      <c r="EO89" s="30"/>
      <c r="EP89" s="30"/>
      <c r="EQ89" s="30"/>
      <c r="ER89" s="30"/>
      <c r="ES89" s="30"/>
    </row>
    <row r="90" s="16" customFormat="true" ht="13.5" hidden="false" customHeight="true" outlineLevel="0" collapsed="false">
      <c r="A90" s="56" t="s">
        <v>72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5" t="n">
        <v>3076.767078</v>
      </c>
      <c r="BQ90" s="55"/>
      <c r="BR90" s="55"/>
      <c r="BS90" s="55"/>
      <c r="BT90" s="44" t="n">
        <v>3076.767078</v>
      </c>
      <c r="BU90" s="44"/>
      <c r="BV90" s="44"/>
      <c r="BW90" s="44"/>
      <c r="BX90" s="44"/>
      <c r="BY90" s="44"/>
      <c r="BZ90" s="44"/>
      <c r="CA90" s="44"/>
      <c r="CB90" s="44"/>
      <c r="CC90" s="50" t="n">
        <v>0</v>
      </c>
      <c r="CD90" s="50"/>
      <c r="CE90" s="50"/>
      <c r="CF90" s="50"/>
      <c r="CG90" s="50"/>
      <c r="CH90" s="50"/>
      <c r="CI90" s="50"/>
      <c r="CJ90" s="50"/>
      <c r="CK90" s="51" t="n">
        <f aca="false">SUM(CK32:CR89)</f>
        <v>0</v>
      </c>
      <c r="CL90" s="51"/>
      <c r="CM90" s="51"/>
      <c r="CN90" s="51"/>
      <c r="CO90" s="51"/>
      <c r="CP90" s="51"/>
      <c r="CQ90" s="51"/>
      <c r="CR90" s="51"/>
      <c r="CS90" s="57" t="n">
        <f aca="false">SUM(CS32:CZ89)</f>
        <v>0</v>
      </c>
      <c r="CT90" s="57"/>
      <c r="CU90" s="57"/>
      <c r="CV90" s="57"/>
      <c r="CW90" s="57"/>
      <c r="CX90" s="57"/>
      <c r="CY90" s="57"/>
      <c r="CZ90" s="57"/>
      <c r="DA90" s="49" t="s">
        <v>73</v>
      </c>
      <c r="DB90" s="49"/>
      <c r="DC90" s="49"/>
      <c r="DD90" s="49"/>
      <c r="DE90" s="49"/>
      <c r="DF90" s="49"/>
      <c r="DG90" s="49"/>
      <c r="DH90" s="49"/>
      <c r="DI90" s="49"/>
      <c r="DJ90" s="49" t="s">
        <v>73</v>
      </c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 t="s">
        <v>73</v>
      </c>
      <c r="ED90" s="49"/>
      <c r="EE90" s="49"/>
      <c r="EF90" s="49"/>
      <c r="EG90" s="49"/>
      <c r="EH90" s="49"/>
      <c r="EI90" s="49"/>
      <c r="EJ90" s="49"/>
      <c r="EK90" s="49"/>
      <c r="EL90" s="49"/>
      <c r="EM90" s="29" t="s">
        <v>73</v>
      </c>
      <c r="EN90" s="29"/>
      <c r="EO90" s="29"/>
      <c r="EP90" s="29"/>
      <c r="EQ90" s="29"/>
      <c r="ER90" s="29"/>
      <c r="ES90" s="29"/>
    </row>
    <row r="91" customFormat="false" ht="21" hidden="false" customHeight="true" outlineLevel="0" collapsed="false">
      <c r="A91" s="40" t="s">
        <v>228</v>
      </c>
      <c r="B91" s="40"/>
      <c r="C91" s="40"/>
      <c r="D91" s="40"/>
      <c r="E91" s="40"/>
      <c r="F91" s="40"/>
      <c r="G91" s="41" t="s">
        <v>55</v>
      </c>
      <c r="H91" s="42" t="s">
        <v>229</v>
      </c>
      <c r="I91" s="42" t="s">
        <v>230</v>
      </c>
      <c r="J91" s="42" t="s">
        <v>58</v>
      </c>
      <c r="K91" s="52" t="s">
        <v>231</v>
      </c>
      <c r="L91" s="32" t="s">
        <v>232</v>
      </c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29" t="s">
        <v>233</v>
      </c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43" t="s">
        <v>234</v>
      </c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0" t="s">
        <v>62</v>
      </c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55" t="n">
        <v>18</v>
      </c>
      <c r="BQ91" s="55"/>
      <c r="BR91" s="55"/>
      <c r="BS91" s="55"/>
      <c r="BT91" s="54" t="n">
        <v>18</v>
      </c>
      <c r="BU91" s="54"/>
      <c r="BV91" s="54"/>
      <c r="BW91" s="54"/>
      <c r="BX91" s="54"/>
      <c r="BY91" s="54"/>
      <c r="BZ91" s="54"/>
      <c r="CA91" s="54"/>
      <c r="CB91" s="54"/>
      <c r="CC91" s="46" t="s">
        <v>4</v>
      </c>
      <c r="CD91" s="46"/>
      <c r="CE91" s="46"/>
      <c r="CF91" s="46"/>
      <c r="CG91" s="46"/>
      <c r="CH91" s="46"/>
      <c r="CI91" s="46"/>
      <c r="CJ91" s="46"/>
      <c r="CK91" s="47" t="s">
        <v>4</v>
      </c>
      <c r="CL91" s="47"/>
      <c r="CM91" s="47"/>
      <c r="CN91" s="47"/>
      <c r="CO91" s="47"/>
      <c r="CP91" s="47"/>
      <c r="CQ91" s="47"/>
      <c r="CR91" s="47"/>
      <c r="CS91" s="47" t="s">
        <v>4</v>
      </c>
      <c r="CT91" s="47"/>
      <c r="CU91" s="47"/>
      <c r="CV91" s="47"/>
      <c r="CW91" s="47"/>
      <c r="CX91" s="47"/>
      <c r="CY91" s="47"/>
      <c r="CZ91" s="47"/>
      <c r="DA91" s="48" t="s">
        <v>63</v>
      </c>
      <c r="DB91" s="48"/>
      <c r="DC91" s="48"/>
      <c r="DD91" s="48"/>
      <c r="DE91" s="48"/>
      <c r="DF91" s="48"/>
      <c r="DG91" s="48"/>
      <c r="DH91" s="48"/>
      <c r="DI91" s="48"/>
      <c r="DJ91" s="43" t="s">
        <v>68</v>
      </c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9" t="s">
        <v>65</v>
      </c>
      <c r="ED91" s="49"/>
      <c r="EE91" s="49"/>
      <c r="EF91" s="49"/>
      <c r="EG91" s="49"/>
      <c r="EH91" s="49"/>
      <c r="EI91" s="49"/>
      <c r="EJ91" s="49"/>
      <c r="EK91" s="49"/>
      <c r="EL91" s="49"/>
      <c r="EM91" s="30"/>
      <c r="EN91" s="30"/>
      <c r="EO91" s="30"/>
      <c r="EP91" s="30"/>
      <c r="EQ91" s="30"/>
      <c r="ER91" s="30"/>
      <c r="ES91" s="30"/>
    </row>
    <row r="92" customFormat="false" ht="51.75" hidden="false" customHeight="true" outlineLevel="0" collapsed="false">
      <c r="A92" s="40" t="s">
        <v>235</v>
      </c>
      <c r="B92" s="40"/>
      <c r="C92" s="40"/>
      <c r="D92" s="40"/>
      <c r="E92" s="40"/>
      <c r="F92" s="40"/>
      <c r="G92" s="41" t="s">
        <v>55</v>
      </c>
      <c r="H92" s="42" t="s">
        <v>229</v>
      </c>
      <c r="I92" s="42" t="s">
        <v>230</v>
      </c>
      <c r="J92" s="42" t="s">
        <v>58</v>
      </c>
      <c r="K92" s="52" t="s">
        <v>59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29" t="s">
        <v>233</v>
      </c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43" t="s">
        <v>83</v>
      </c>
      <c r="AU92" s="43" t="s">
        <v>83</v>
      </c>
      <c r="AV92" s="43" t="s">
        <v>83</v>
      </c>
      <c r="AW92" s="43" t="s">
        <v>83</v>
      </c>
      <c r="AX92" s="43" t="s">
        <v>83</v>
      </c>
      <c r="AY92" s="43" t="s">
        <v>83</v>
      </c>
      <c r="AZ92" s="43" t="s">
        <v>83</v>
      </c>
      <c r="BA92" s="43" t="s">
        <v>83</v>
      </c>
      <c r="BB92" s="43" t="s">
        <v>83</v>
      </c>
      <c r="BC92" s="43" t="s">
        <v>83</v>
      </c>
      <c r="BD92" s="43" t="s">
        <v>83</v>
      </c>
      <c r="BE92" s="40" t="s">
        <v>62</v>
      </c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55" t="n">
        <v>18</v>
      </c>
      <c r="BQ92" s="55"/>
      <c r="BR92" s="55"/>
      <c r="BS92" s="55"/>
      <c r="BT92" s="54" t="n">
        <v>18</v>
      </c>
      <c r="BU92" s="54"/>
      <c r="BV92" s="54"/>
      <c r="BW92" s="54"/>
      <c r="BX92" s="54"/>
      <c r="BY92" s="54"/>
      <c r="BZ92" s="54"/>
      <c r="CA92" s="54"/>
      <c r="CB92" s="54"/>
      <c r="CC92" s="46" t="n">
        <v>0</v>
      </c>
      <c r="CD92" s="46"/>
      <c r="CE92" s="46"/>
      <c r="CF92" s="46"/>
      <c r="CG92" s="46"/>
      <c r="CH92" s="46"/>
      <c r="CI92" s="46"/>
      <c r="CJ92" s="46"/>
      <c r="CK92" s="47" t="s">
        <v>4</v>
      </c>
      <c r="CL92" s="47"/>
      <c r="CM92" s="47"/>
      <c r="CN92" s="47"/>
      <c r="CO92" s="47"/>
      <c r="CP92" s="47"/>
      <c r="CQ92" s="47"/>
      <c r="CR92" s="47"/>
      <c r="CS92" s="47" t="s">
        <v>4</v>
      </c>
      <c r="CT92" s="47"/>
      <c r="CU92" s="47"/>
      <c r="CV92" s="47"/>
      <c r="CW92" s="47"/>
      <c r="CX92" s="47"/>
      <c r="CY92" s="47"/>
      <c r="CZ92" s="47"/>
      <c r="DA92" s="48" t="s">
        <v>63</v>
      </c>
      <c r="DB92" s="48"/>
      <c r="DC92" s="48"/>
      <c r="DD92" s="48"/>
      <c r="DE92" s="48"/>
      <c r="DF92" s="48"/>
      <c r="DG92" s="48"/>
      <c r="DH92" s="48"/>
      <c r="DI92" s="48"/>
      <c r="DJ92" s="43" t="s">
        <v>64</v>
      </c>
      <c r="DK92" s="43" t="s">
        <v>64</v>
      </c>
      <c r="DL92" s="43" t="s">
        <v>64</v>
      </c>
      <c r="DM92" s="43" t="s">
        <v>64</v>
      </c>
      <c r="DN92" s="43" t="s">
        <v>64</v>
      </c>
      <c r="DO92" s="43" t="s">
        <v>64</v>
      </c>
      <c r="DP92" s="43" t="s">
        <v>64</v>
      </c>
      <c r="DQ92" s="43" t="s">
        <v>64</v>
      </c>
      <c r="DR92" s="43" t="s">
        <v>64</v>
      </c>
      <c r="DS92" s="43" t="s">
        <v>64</v>
      </c>
      <c r="DT92" s="43" t="s">
        <v>64</v>
      </c>
      <c r="DU92" s="43" t="s">
        <v>64</v>
      </c>
      <c r="DV92" s="43" t="s">
        <v>64</v>
      </c>
      <c r="DW92" s="43" t="s">
        <v>64</v>
      </c>
      <c r="DX92" s="43" t="s">
        <v>64</v>
      </c>
      <c r="DY92" s="43" t="s">
        <v>64</v>
      </c>
      <c r="DZ92" s="43" t="s">
        <v>64</v>
      </c>
      <c r="EA92" s="43" t="s">
        <v>64</v>
      </c>
      <c r="EB92" s="43" t="s">
        <v>64</v>
      </c>
      <c r="EC92" s="49" t="s">
        <v>65</v>
      </c>
      <c r="ED92" s="49"/>
      <c r="EE92" s="49"/>
      <c r="EF92" s="49"/>
      <c r="EG92" s="49"/>
      <c r="EH92" s="49"/>
      <c r="EI92" s="49"/>
      <c r="EJ92" s="49"/>
      <c r="EK92" s="49"/>
      <c r="EL92" s="49"/>
      <c r="EM92" s="30"/>
      <c r="EN92" s="30"/>
      <c r="EO92" s="30"/>
      <c r="EP92" s="30"/>
      <c r="EQ92" s="30"/>
      <c r="ER92" s="30"/>
      <c r="ES92" s="30"/>
    </row>
    <row r="93" customFormat="false" ht="20.45" hidden="false" customHeight="true" outlineLevel="0" collapsed="false">
      <c r="A93" s="40" t="s">
        <v>236</v>
      </c>
      <c r="B93" s="40"/>
      <c r="C93" s="40"/>
      <c r="D93" s="40"/>
      <c r="E93" s="40"/>
      <c r="F93" s="40"/>
      <c r="G93" s="41" t="s">
        <v>55</v>
      </c>
      <c r="H93" s="42" t="s">
        <v>229</v>
      </c>
      <c r="I93" s="42" t="s">
        <v>230</v>
      </c>
      <c r="J93" s="42" t="s">
        <v>58</v>
      </c>
      <c r="K93" s="52" t="s">
        <v>210</v>
      </c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29" t="s">
        <v>233</v>
      </c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43" t="s">
        <v>221</v>
      </c>
      <c r="AU93" s="43" t="s">
        <v>221</v>
      </c>
      <c r="AV93" s="43" t="s">
        <v>221</v>
      </c>
      <c r="AW93" s="43" t="s">
        <v>221</v>
      </c>
      <c r="AX93" s="43" t="s">
        <v>221</v>
      </c>
      <c r="AY93" s="43" t="s">
        <v>221</v>
      </c>
      <c r="AZ93" s="43" t="s">
        <v>221</v>
      </c>
      <c r="BA93" s="43" t="s">
        <v>221</v>
      </c>
      <c r="BB93" s="43" t="s">
        <v>221</v>
      </c>
      <c r="BC93" s="43" t="s">
        <v>221</v>
      </c>
      <c r="BD93" s="43" t="s">
        <v>221</v>
      </c>
      <c r="BE93" s="40" t="s">
        <v>62</v>
      </c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55" t="n">
        <v>13.4</v>
      </c>
      <c r="BQ93" s="55"/>
      <c r="BR93" s="55"/>
      <c r="BS93" s="55"/>
      <c r="BT93" s="54" t="n">
        <v>13.4</v>
      </c>
      <c r="BU93" s="54"/>
      <c r="BV93" s="54"/>
      <c r="BW93" s="54"/>
      <c r="BX93" s="54"/>
      <c r="BY93" s="54"/>
      <c r="BZ93" s="54"/>
      <c r="CA93" s="54"/>
      <c r="CB93" s="54"/>
      <c r="CC93" s="46"/>
      <c r="CD93" s="46"/>
      <c r="CE93" s="46"/>
      <c r="CF93" s="46"/>
      <c r="CG93" s="46"/>
      <c r="CH93" s="46"/>
      <c r="CI93" s="46"/>
      <c r="CJ93" s="46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0" t="s">
        <v>237</v>
      </c>
      <c r="DB93" s="40"/>
      <c r="DC93" s="40"/>
      <c r="DD93" s="40"/>
      <c r="DE93" s="40"/>
      <c r="DF93" s="40"/>
      <c r="DG93" s="40"/>
      <c r="DH93" s="40"/>
      <c r="DI93" s="40"/>
      <c r="DJ93" s="43" t="s">
        <v>64</v>
      </c>
      <c r="DK93" s="43" t="s">
        <v>64</v>
      </c>
      <c r="DL93" s="43" t="s">
        <v>64</v>
      </c>
      <c r="DM93" s="43" t="s">
        <v>64</v>
      </c>
      <c r="DN93" s="43" t="s">
        <v>64</v>
      </c>
      <c r="DO93" s="43" t="s">
        <v>64</v>
      </c>
      <c r="DP93" s="43" t="s">
        <v>64</v>
      </c>
      <c r="DQ93" s="43" t="s">
        <v>64</v>
      </c>
      <c r="DR93" s="43" t="s">
        <v>64</v>
      </c>
      <c r="DS93" s="43" t="s">
        <v>64</v>
      </c>
      <c r="DT93" s="43" t="s">
        <v>64</v>
      </c>
      <c r="DU93" s="43" t="s">
        <v>64</v>
      </c>
      <c r="DV93" s="43" t="s">
        <v>64</v>
      </c>
      <c r="DW93" s="43" t="s">
        <v>64</v>
      </c>
      <c r="DX93" s="43" t="s">
        <v>64</v>
      </c>
      <c r="DY93" s="43" t="s">
        <v>64</v>
      </c>
      <c r="DZ93" s="43" t="s">
        <v>64</v>
      </c>
      <c r="EA93" s="43" t="s">
        <v>64</v>
      </c>
      <c r="EB93" s="43" t="s">
        <v>64</v>
      </c>
      <c r="EC93" s="49" t="s">
        <v>65</v>
      </c>
      <c r="ED93" s="49"/>
      <c r="EE93" s="49"/>
      <c r="EF93" s="49"/>
      <c r="EG93" s="49"/>
      <c r="EH93" s="49"/>
      <c r="EI93" s="49"/>
      <c r="EJ93" s="49"/>
      <c r="EK93" s="49"/>
      <c r="EL93" s="49"/>
      <c r="EM93" s="30"/>
      <c r="EN93" s="30"/>
      <c r="EO93" s="30"/>
      <c r="EP93" s="30"/>
      <c r="EQ93" s="30"/>
      <c r="ER93" s="30"/>
      <c r="ES93" s="30"/>
    </row>
    <row r="94" customFormat="false" ht="44.25" hidden="false" customHeight="true" outlineLevel="0" collapsed="false">
      <c r="A94" s="40" t="s">
        <v>238</v>
      </c>
      <c r="B94" s="40"/>
      <c r="C94" s="40"/>
      <c r="D94" s="40"/>
      <c r="E94" s="40"/>
      <c r="F94" s="40"/>
      <c r="G94" s="41" t="s">
        <v>55</v>
      </c>
      <c r="H94" s="42" t="s">
        <v>229</v>
      </c>
      <c r="I94" s="42" t="s">
        <v>230</v>
      </c>
      <c r="J94" s="42" t="s">
        <v>58</v>
      </c>
      <c r="K94" s="52" t="s">
        <v>210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29" t="s">
        <v>233</v>
      </c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43" t="s">
        <v>225</v>
      </c>
      <c r="AU94" s="43" t="s">
        <v>225</v>
      </c>
      <c r="AV94" s="43" t="s">
        <v>225</v>
      </c>
      <c r="AW94" s="43" t="s">
        <v>225</v>
      </c>
      <c r="AX94" s="43" t="s">
        <v>225</v>
      </c>
      <c r="AY94" s="43" t="s">
        <v>225</v>
      </c>
      <c r="AZ94" s="43" t="s">
        <v>225</v>
      </c>
      <c r="BA94" s="43" t="s">
        <v>225</v>
      </c>
      <c r="BB94" s="43" t="s">
        <v>225</v>
      </c>
      <c r="BC94" s="43" t="s">
        <v>225</v>
      </c>
      <c r="BD94" s="43" t="s">
        <v>225</v>
      </c>
      <c r="BE94" s="40" t="s">
        <v>62</v>
      </c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55" t="n">
        <v>5</v>
      </c>
      <c r="BQ94" s="55"/>
      <c r="BR94" s="55"/>
      <c r="BS94" s="55"/>
      <c r="BT94" s="54" t="n">
        <v>5</v>
      </c>
      <c r="BU94" s="54"/>
      <c r="BV94" s="54"/>
      <c r="BW94" s="54"/>
      <c r="BX94" s="54"/>
      <c r="BY94" s="54"/>
      <c r="BZ94" s="54"/>
      <c r="CA94" s="54"/>
      <c r="CB94" s="54"/>
      <c r="CC94" s="46" t="s">
        <v>4</v>
      </c>
      <c r="CD94" s="46"/>
      <c r="CE94" s="46"/>
      <c r="CF94" s="46"/>
      <c r="CG94" s="46"/>
      <c r="CH94" s="46"/>
      <c r="CI94" s="46"/>
      <c r="CJ94" s="46"/>
      <c r="CK94" s="47" t="s">
        <v>4</v>
      </c>
      <c r="CL94" s="47"/>
      <c r="CM94" s="47"/>
      <c r="CN94" s="47"/>
      <c r="CO94" s="47"/>
      <c r="CP94" s="47"/>
      <c r="CQ94" s="47"/>
      <c r="CR94" s="47"/>
      <c r="CS94" s="47" t="s">
        <v>4</v>
      </c>
      <c r="CT94" s="47"/>
      <c r="CU94" s="47"/>
      <c r="CV94" s="47"/>
      <c r="CW94" s="47"/>
      <c r="CX94" s="47"/>
      <c r="CY94" s="47"/>
      <c r="CZ94" s="47"/>
      <c r="DA94" s="48" t="s">
        <v>63</v>
      </c>
      <c r="DB94" s="48"/>
      <c r="DC94" s="48"/>
      <c r="DD94" s="48"/>
      <c r="DE94" s="48"/>
      <c r="DF94" s="48"/>
      <c r="DG94" s="48"/>
      <c r="DH94" s="48"/>
      <c r="DI94" s="48"/>
      <c r="DJ94" s="43" t="s">
        <v>64</v>
      </c>
      <c r="DK94" s="43" t="s">
        <v>64</v>
      </c>
      <c r="DL94" s="43" t="s">
        <v>64</v>
      </c>
      <c r="DM94" s="43" t="s">
        <v>64</v>
      </c>
      <c r="DN94" s="43" t="s">
        <v>64</v>
      </c>
      <c r="DO94" s="43" t="s">
        <v>64</v>
      </c>
      <c r="DP94" s="43" t="s">
        <v>64</v>
      </c>
      <c r="DQ94" s="43" t="s">
        <v>64</v>
      </c>
      <c r="DR94" s="43" t="s">
        <v>64</v>
      </c>
      <c r="DS94" s="43" t="s">
        <v>64</v>
      </c>
      <c r="DT94" s="43" t="s">
        <v>64</v>
      </c>
      <c r="DU94" s="43" t="s">
        <v>64</v>
      </c>
      <c r="DV94" s="43" t="s">
        <v>64</v>
      </c>
      <c r="DW94" s="43" t="s">
        <v>64</v>
      </c>
      <c r="DX94" s="43" t="s">
        <v>64</v>
      </c>
      <c r="DY94" s="43" t="s">
        <v>64</v>
      </c>
      <c r="DZ94" s="43" t="s">
        <v>64</v>
      </c>
      <c r="EA94" s="43" t="s">
        <v>64</v>
      </c>
      <c r="EB94" s="43" t="s">
        <v>64</v>
      </c>
      <c r="EC94" s="49" t="s">
        <v>65</v>
      </c>
      <c r="ED94" s="49"/>
      <c r="EE94" s="49"/>
      <c r="EF94" s="49"/>
      <c r="EG94" s="49"/>
      <c r="EH94" s="49"/>
      <c r="EI94" s="49"/>
      <c r="EJ94" s="49"/>
      <c r="EK94" s="49"/>
      <c r="EL94" s="49"/>
      <c r="EM94" s="29"/>
      <c r="EN94" s="29"/>
      <c r="EO94" s="29"/>
      <c r="EP94" s="29"/>
      <c r="EQ94" s="29"/>
      <c r="ER94" s="29"/>
      <c r="ES94" s="29"/>
    </row>
    <row r="95" s="16" customFormat="true" ht="13.5" hidden="false" customHeight="true" outlineLevel="0" collapsed="false">
      <c r="A95" s="56" t="s">
        <v>72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5" t="n">
        <v>54.4</v>
      </c>
      <c r="BQ95" s="55"/>
      <c r="BR95" s="55"/>
      <c r="BS95" s="55"/>
      <c r="BT95" s="44" t="n">
        <v>54.4</v>
      </c>
      <c r="BU95" s="44"/>
      <c r="BV95" s="44"/>
      <c r="BW95" s="44"/>
      <c r="BX95" s="44"/>
      <c r="BY95" s="44"/>
      <c r="BZ95" s="44"/>
      <c r="CA95" s="44"/>
      <c r="CB95" s="44"/>
      <c r="CC95" s="50" t="n">
        <v>0</v>
      </c>
      <c r="CD95" s="50"/>
      <c r="CE95" s="50"/>
      <c r="CF95" s="50"/>
      <c r="CG95" s="50"/>
      <c r="CH95" s="50"/>
      <c r="CI95" s="50"/>
      <c r="CJ95" s="50"/>
      <c r="CK95" s="51" t="n">
        <f aca="false">SUM(CK37:CR94)</f>
        <v>0</v>
      </c>
      <c r="CL95" s="51"/>
      <c r="CM95" s="51"/>
      <c r="CN95" s="51"/>
      <c r="CO95" s="51"/>
      <c r="CP95" s="51"/>
      <c r="CQ95" s="51"/>
      <c r="CR95" s="51"/>
      <c r="CS95" s="57" t="n">
        <f aca="false">SUM(CS37:CZ94)</f>
        <v>0</v>
      </c>
      <c r="CT95" s="57"/>
      <c r="CU95" s="57"/>
      <c r="CV95" s="57"/>
      <c r="CW95" s="57"/>
      <c r="CX95" s="57"/>
      <c r="CY95" s="57"/>
      <c r="CZ95" s="57"/>
      <c r="DA95" s="49" t="s">
        <v>73</v>
      </c>
      <c r="DB95" s="49"/>
      <c r="DC95" s="49"/>
      <c r="DD95" s="49"/>
      <c r="DE95" s="49"/>
      <c r="DF95" s="49"/>
      <c r="DG95" s="49"/>
      <c r="DH95" s="49"/>
      <c r="DI95" s="49"/>
      <c r="DJ95" s="49" t="s">
        <v>73</v>
      </c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 t="s">
        <v>73</v>
      </c>
      <c r="ED95" s="49"/>
      <c r="EE95" s="49"/>
      <c r="EF95" s="49"/>
      <c r="EG95" s="49"/>
      <c r="EH95" s="49"/>
      <c r="EI95" s="49"/>
      <c r="EJ95" s="49"/>
      <c r="EK95" s="49"/>
      <c r="EL95" s="49"/>
      <c r="EM95" s="29" t="s">
        <v>73</v>
      </c>
      <c r="EN95" s="29"/>
      <c r="EO95" s="29"/>
      <c r="EP95" s="29"/>
      <c r="EQ95" s="29"/>
      <c r="ER95" s="29"/>
      <c r="ES95" s="29"/>
    </row>
    <row r="96" customFormat="false" ht="75.75" hidden="false" customHeight="true" outlineLevel="0" collapsed="false">
      <c r="A96" s="40" t="s">
        <v>239</v>
      </c>
      <c r="B96" s="40"/>
      <c r="C96" s="40"/>
      <c r="D96" s="40"/>
      <c r="E96" s="40"/>
      <c r="F96" s="40"/>
      <c r="G96" s="41" t="s">
        <v>55</v>
      </c>
      <c r="H96" s="42" t="s">
        <v>229</v>
      </c>
      <c r="I96" s="42" t="s">
        <v>240</v>
      </c>
      <c r="J96" s="42" t="s">
        <v>58</v>
      </c>
      <c r="K96" s="52" t="s">
        <v>144</v>
      </c>
      <c r="L96" s="58" t="s">
        <v>241</v>
      </c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29" t="s">
        <v>233</v>
      </c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43" t="s">
        <v>242</v>
      </c>
      <c r="AU96" s="43" t="s">
        <v>242</v>
      </c>
      <c r="AV96" s="43" t="s">
        <v>242</v>
      </c>
      <c r="AW96" s="43" t="s">
        <v>242</v>
      </c>
      <c r="AX96" s="43" t="s">
        <v>242</v>
      </c>
      <c r="AY96" s="43" t="s">
        <v>242</v>
      </c>
      <c r="AZ96" s="43" t="s">
        <v>242</v>
      </c>
      <c r="BA96" s="43" t="s">
        <v>242</v>
      </c>
      <c r="BB96" s="43" t="s">
        <v>242</v>
      </c>
      <c r="BC96" s="43" t="s">
        <v>242</v>
      </c>
      <c r="BD96" s="43" t="s">
        <v>242</v>
      </c>
      <c r="BE96" s="40" t="s">
        <v>62</v>
      </c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55" t="n">
        <v>15</v>
      </c>
      <c r="BQ96" s="55"/>
      <c r="BR96" s="55"/>
      <c r="BS96" s="55"/>
      <c r="BT96" s="54" t="n">
        <v>15</v>
      </c>
      <c r="BU96" s="54"/>
      <c r="BV96" s="54"/>
      <c r="BW96" s="54"/>
      <c r="BX96" s="54"/>
      <c r="BY96" s="54"/>
      <c r="BZ96" s="54"/>
      <c r="CA96" s="54"/>
      <c r="CB96" s="54"/>
      <c r="CC96" s="46" t="s">
        <v>4</v>
      </c>
      <c r="CD96" s="46"/>
      <c r="CE96" s="46"/>
      <c r="CF96" s="46"/>
      <c r="CG96" s="46"/>
      <c r="CH96" s="46"/>
      <c r="CI96" s="46"/>
      <c r="CJ96" s="46"/>
      <c r="CK96" s="47" t="s">
        <v>4</v>
      </c>
      <c r="CL96" s="47"/>
      <c r="CM96" s="47"/>
      <c r="CN96" s="47"/>
      <c r="CO96" s="47"/>
      <c r="CP96" s="47"/>
      <c r="CQ96" s="47"/>
      <c r="CR96" s="47"/>
      <c r="CS96" s="47" t="s">
        <v>4</v>
      </c>
      <c r="CT96" s="47"/>
      <c r="CU96" s="47"/>
      <c r="CV96" s="47"/>
      <c r="CW96" s="47"/>
      <c r="CX96" s="47"/>
      <c r="CY96" s="47"/>
      <c r="CZ96" s="47"/>
      <c r="DA96" s="48" t="s">
        <v>63</v>
      </c>
      <c r="DB96" s="48"/>
      <c r="DC96" s="48"/>
      <c r="DD96" s="48"/>
      <c r="DE96" s="48"/>
      <c r="DF96" s="48"/>
      <c r="DG96" s="48"/>
      <c r="DH96" s="48"/>
      <c r="DI96" s="48"/>
      <c r="DJ96" s="43" t="s">
        <v>64</v>
      </c>
      <c r="DK96" s="43" t="s">
        <v>64</v>
      </c>
      <c r="DL96" s="43" t="s">
        <v>64</v>
      </c>
      <c r="DM96" s="43" t="s">
        <v>64</v>
      </c>
      <c r="DN96" s="43" t="s">
        <v>64</v>
      </c>
      <c r="DO96" s="43" t="s">
        <v>64</v>
      </c>
      <c r="DP96" s="43" t="s">
        <v>64</v>
      </c>
      <c r="DQ96" s="43" t="s">
        <v>64</v>
      </c>
      <c r="DR96" s="43" t="s">
        <v>64</v>
      </c>
      <c r="DS96" s="43" t="s">
        <v>64</v>
      </c>
      <c r="DT96" s="43" t="s">
        <v>64</v>
      </c>
      <c r="DU96" s="43" t="s">
        <v>64</v>
      </c>
      <c r="DV96" s="43" t="s">
        <v>64</v>
      </c>
      <c r="DW96" s="43" t="s">
        <v>64</v>
      </c>
      <c r="DX96" s="43" t="s">
        <v>64</v>
      </c>
      <c r="DY96" s="43" t="s">
        <v>64</v>
      </c>
      <c r="DZ96" s="43" t="s">
        <v>64</v>
      </c>
      <c r="EA96" s="43" t="s">
        <v>64</v>
      </c>
      <c r="EB96" s="43" t="s">
        <v>64</v>
      </c>
      <c r="EC96" s="49" t="s">
        <v>65</v>
      </c>
      <c r="ED96" s="49"/>
      <c r="EE96" s="49"/>
      <c r="EF96" s="49"/>
      <c r="EG96" s="49"/>
      <c r="EH96" s="49"/>
      <c r="EI96" s="49"/>
      <c r="EJ96" s="49"/>
      <c r="EK96" s="49"/>
      <c r="EL96" s="49"/>
      <c r="EM96" s="29"/>
      <c r="EN96" s="29"/>
      <c r="EO96" s="29"/>
      <c r="EP96" s="29"/>
      <c r="EQ96" s="29"/>
      <c r="ER96" s="29"/>
      <c r="ES96" s="29"/>
    </row>
    <row r="97" s="16" customFormat="true" ht="13.5" hidden="false" customHeight="true" outlineLevel="0" collapsed="false">
      <c r="A97" s="56" t="s">
        <v>72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5" t="n">
        <v>15</v>
      </c>
      <c r="BQ97" s="55"/>
      <c r="BR97" s="55"/>
      <c r="BS97" s="55"/>
      <c r="BT97" s="44" t="n">
        <v>15</v>
      </c>
      <c r="BU97" s="44"/>
      <c r="BV97" s="44"/>
      <c r="BW97" s="44"/>
      <c r="BX97" s="44"/>
      <c r="BY97" s="44"/>
      <c r="BZ97" s="44"/>
      <c r="CA97" s="44"/>
      <c r="CB97" s="44"/>
      <c r="CC97" s="50" t="n">
        <v>0</v>
      </c>
      <c r="CD97" s="50"/>
      <c r="CE97" s="50"/>
      <c r="CF97" s="50"/>
      <c r="CG97" s="50"/>
      <c r="CH97" s="50"/>
      <c r="CI97" s="50"/>
      <c r="CJ97" s="50"/>
      <c r="CK97" s="51" t="n">
        <f aca="false">SUM(CK39:CR96)</f>
        <v>0</v>
      </c>
      <c r="CL97" s="51"/>
      <c r="CM97" s="51"/>
      <c r="CN97" s="51"/>
      <c r="CO97" s="51"/>
      <c r="CP97" s="51"/>
      <c r="CQ97" s="51"/>
      <c r="CR97" s="51"/>
      <c r="CS97" s="57" t="n">
        <f aca="false">SUM(CS39:CZ96)</f>
        <v>0</v>
      </c>
      <c r="CT97" s="57"/>
      <c r="CU97" s="57"/>
      <c r="CV97" s="57"/>
      <c r="CW97" s="57"/>
      <c r="CX97" s="57"/>
      <c r="CY97" s="57"/>
      <c r="CZ97" s="57"/>
      <c r="DA97" s="49" t="s">
        <v>73</v>
      </c>
      <c r="DB97" s="49"/>
      <c r="DC97" s="49"/>
      <c r="DD97" s="49"/>
      <c r="DE97" s="49"/>
      <c r="DF97" s="49"/>
      <c r="DG97" s="49"/>
      <c r="DH97" s="49"/>
      <c r="DI97" s="49"/>
      <c r="DJ97" s="49" t="s">
        <v>73</v>
      </c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 t="s">
        <v>73</v>
      </c>
      <c r="ED97" s="49"/>
      <c r="EE97" s="49"/>
      <c r="EF97" s="49"/>
      <c r="EG97" s="49"/>
      <c r="EH97" s="49"/>
      <c r="EI97" s="49"/>
      <c r="EJ97" s="49"/>
      <c r="EK97" s="49"/>
      <c r="EL97" s="49"/>
      <c r="EM97" s="29" t="s">
        <v>73</v>
      </c>
      <c r="EN97" s="29"/>
      <c r="EO97" s="29"/>
      <c r="EP97" s="29"/>
      <c r="EQ97" s="29"/>
      <c r="ER97" s="29"/>
      <c r="ES97" s="29"/>
    </row>
    <row r="98" customFormat="false" ht="105.75" hidden="false" customHeight="true" outlineLevel="0" collapsed="false">
      <c r="A98" s="40" t="s">
        <v>243</v>
      </c>
      <c r="B98" s="40"/>
      <c r="C98" s="40"/>
      <c r="D98" s="40"/>
      <c r="E98" s="40"/>
      <c r="F98" s="40"/>
      <c r="G98" s="41" t="s">
        <v>55</v>
      </c>
      <c r="H98" s="42" t="s">
        <v>229</v>
      </c>
      <c r="I98" s="42" t="s">
        <v>244</v>
      </c>
      <c r="J98" s="42" t="s">
        <v>245</v>
      </c>
      <c r="K98" s="52" t="s">
        <v>128</v>
      </c>
      <c r="L98" s="59" t="s">
        <v>246</v>
      </c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29" t="s">
        <v>233</v>
      </c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43" t="s">
        <v>247</v>
      </c>
      <c r="AU98" s="43" t="s">
        <v>247</v>
      </c>
      <c r="AV98" s="43" t="s">
        <v>247</v>
      </c>
      <c r="AW98" s="43" t="s">
        <v>247</v>
      </c>
      <c r="AX98" s="43" t="s">
        <v>247</v>
      </c>
      <c r="AY98" s="43" t="s">
        <v>247</v>
      </c>
      <c r="AZ98" s="43" t="s">
        <v>247</v>
      </c>
      <c r="BA98" s="43" t="s">
        <v>247</v>
      </c>
      <c r="BB98" s="43" t="s">
        <v>247</v>
      </c>
      <c r="BC98" s="43" t="s">
        <v>247</v>
      </c>
      <c r="BD98" s="43" t="s">
        <v>247</v>
      </c>
      <c r="BE98" s="40" t="s">
        <v>62</v>
      </c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55" t="n">
        <v>17.6124</v>
      </c>
      <c r="BQ98" s="55"/>
      <c r="BR98" s="55"/>
      <c r="BS98" s="55"/>
      <c r="BT98" s="54" t="n">
        <v>17.6124</v>
      </c>
      <c r="BU98" s="54"/>
      <c r="BV98" s="54"/>
      <c r="BW98" s="54"/>
      <c r="BX98" s="54"/>
      <c r="BY98" s="54"/>
      <c r="BZ98" s="54"/>
      <c r="CA98" s="54"/>
      <c r="CB98" s="54"/>
      <c r="CC98" s="46" t="s">
        <v>4</v>
      </c>
      <c r="CD98" s="46"/>
      <c r="CE98" s="46"/>
      <c r="CF98" s="46"/>
      <c r="CG98" s="46"/>
      <c r="CH98" s="46"/>
      <c r="CI98" s="46"/>
      <c r="CJ98" s="46"/>
      <c r="CK98" s="47" t="s">
        <v>4</v>
      </c>
      <c r="CL98" s="47"/>
      <c r="CM98" s="47"/>
      <c r="CN98" s="47"/>
      <c r="CO98" s="47"/>
      <c r="CP98" s="47"/>
      <c r="CQ98" s="47"/>
      <c r="CR98" s="47"/>
      <c r="CS98" s="47" t="s">
        <v>4</v>
      </c>
      <c r="CT98" s="47"/>
      <c r="CU98" s="47"/>
      <c r="CV98" s="47"/>
      <c r="CW98" s="47"/>
      <c r="CX98" s="47"/>
      <c r="CY98" s="47"/>
      <c r="CZ98" s="47"/>
      <c r="DA98" s="48" t="s">
        <v>63</v>
      </c>
      <c r="DB98" s="48"/>
      <c r="DC98" s="48"/>
      <c r="DD98" s="48"/>
      <c r="DE98" s="48"/>
      <c r="DF98" s="48"/>
      <c r="DG98" s="48"/>
      <c r="DH98" s="48"/>
      <c r="DI98" s="48"/>
      <c r="DJ98" s="43" t="s">
        <v>64</v>
      </c>
      <c r="DK98" s="43" t="s">
        <v>64</v>
      </c>
      <c r="DL98" s="43" t="s">
        <v>64</v>
      </c>
      <c r="DM98" s="43" t="s">
        <v>64</v>
      </c>
      <c r="DN98" s="43" t="s">
        <v>64</v>
      </c>
      <c r="DO98" s="43" t="s">
        <v>64</v>
      </c>
      <c r="DP98" s="43" t="s">
        <v>64</v>
      </c>
      <c r="DQ98" s="43" t="s">
        <v>64</v>
      </c>
      <c r="DR98" s="43" t="s">
        <v>64</v>
      </c>
      <c r="DS98" s="43" t="s">
        <v>64</v>
      </c>
      <c r="DT98" s="43" t="s">
        <v>64</v>
      </c>
      <c r="DU98" s="43" t="s">
        <v>64</v>
      </c>
      <c r="DV98" s="43" t="s">
        <v>64</v>
      </c>
      <c r="DW98" s="43" t="s">
        <v>64</v>
      </c>
      <c r="DX98" s="43" t="s">
        <v>64</v>
      </c>
      <c r="DY98" s="43" t="s">
        <v>64</v>
      </c>
      <c r="DZ98" s="43" t="s">
        <v>64</v>
      </c>
      <c r="EA98" s="43" t="s">
        <v>64</v>
      </c>
      <c r="EB98" s="43" t="s">
        <v>64</v>
      </c>
      <c r="EC98" s="49" t="s">
        <v>65</v>
      </c>
      <c r="ED98" s="49"/>
      <c r="EE98" s="49"/>
      <c r="EF98" s="49"/>
      <c r="EG98" s="49"/>
      <c r="EH98" s="49"/>
      <c r="EI98" s="49"/>
      <c r="EJ98" s="49"/>
      <c r="EK98" s="49"/>
      <c r="EL98" s="49"/>
      <c r="EM98" s="29"/>
      <c r="EN98" s="29"/>
      <c r="EO98" s="29"/>
      <c r="EP98" s="29"/>
      <c r="EQ98" s="29"/>
      <c r="ER98" s="29"/>
      <c r="ES98" s="29"/>
    </row>
    <row r="99" s="63" customFormat="true" ht="13.5" hidden="false" customHeight="true" outlineLevel="0" collapsed="false">
      <c r="A99" s="60" t="s">
        <v>72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55" t="n">
        <v>17.6124</v>
      </c>
      <c r="BQ99" s="55"/>
      <c r="BR99" s="55"/>
      <c r="BS99" s="55"/>
      <c r="BT99" s="61" t="n">
        <v>17.6124</v>
      </c>
      <c r="BU99" s="61"/>
      <c r="BV99" s="61"/>
      <c r="BW99" s="61"/>
      <c r="BX99" s="61"/>
      <c r="BY99" s="61"/>
      <c r="BZ99" s="61"/>
      <c r="CA99" s="61"/>
      <c r="CB99" s="61"/>
      <c r="CC99" s="50" t="n">
        <v>0</v>
      </c>
      <c r="CD99" s="50"/>
      <c r="CE99" s="50"/>
      <c r="CF99" s="50"/>
      <c r="CG99" s="50"/>
      <c r="CH99" s="50"/>
      <c r="CI99" s="50"/>
      <c r="CJ99" s="50"/>
      <c r="CK99" s="50" t="n">
        <v>0</v>
      </c>
      <c r="CL99" s="50"/>
      <c r="CM99" s="50"/>
      <c r="CN99" s="50"/>
      <c r="CO99" s="50"/>
      <c r="CP99" s="50"/>
      <c r="CQ99" s="50"/>
      <c r="CR99" s="50"/>
      <c r="CS99" s="57" t="n">
        <f aca="false">SUM(CS39:CZ98)</f>
        <v>0</v>
      </c>
      <c r="CT99" s="57"/>
      <c r="CU99" s="57"/>
      <c r="CV99" s="57"/>
      <c r="CW99" s="57"/>
      <c r="CX99" s="57"/>
      <c r="CY99" s="57"/>
      <c r="CZ99" s="57"/>
      <c r="DA99" s="62" t="s">
        <v>73</v>
      </c>
      <c r="DB99" s="62"/>
      <c r="DC99" s="62"/>
      <c r="DD99" s="62"/>
      <c r="DE99" s="62"/>
      <c r="DF99" s="62"/>
      <c r="DG99" s="62"/>
      <c r="DH99" s="62"/>
      <c r="DI99" s="62"/>
      <c r="DJ99" s="62" t="s">
        <v>73</v>
      </c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 t="s">
        <v>73</v>
      </c>
      <c r="ED99" s="62"/>
      <c r="EE99" s="62"/>
      <c r="EF99" s="62"/>
      <c r="EG99" s="62"/>
      <c r="EH99" s="62"/>
      <c r="EI99" s="62"/>
      <c r="EJ99" s="62"/>
      <c r="EK99" s="62"/>
      <c r="EL99" s="62"/>
      <c r="EM99" s="32"/>
      <c r="EN99" s="32"/>
      <c r="EO99" s="32"/>
      <c r="EP99" s="32"/>
      <c r="EQ99" s="32"/>
      <c r="ER99" s="32"/>
      <c r="ES99" s="32"/>
    </row>
    <row r="100" customFormat="false" ht="34.5" hidden="false" customHeight="true" outlineLevel="0" collapsed="false">
      <c r="A100" s="40" t="s">
        <v>248</v>
      </c>
      <c r="B100" s="40"/>
      <c r="C100" s="40"/>
      <c r="D100" s="40"/>
      <c r="E100" s="40"/>
      <c r="F100" s="40"/>
      <c r="G100" s="41" t="s">
        <v>55</v>
      </c>
      <c r="H100" s="42" t="s">
        <v>249</v>
      </c>
      <c r="I100" s="42" t="s">
        <v>250</v>
      </c>
      <c r="J100" s="42" t="s">
        <v>58</v>
      </c>
      <c r="K100" s="52" t="s">
        <v>251</v>
      </c>
      <c r="L100" s="43" t="s">
        <v>252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 t="s">
        <v>234</v>
      </c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40" t="s">
        <v>62</v>
      </c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55" t="n">
        <v>18</v>
      </c>
      <c r="BQ100" s="55"/>
      <c r="BR100" s="55"/>
      <c r="BS100" s="55"/>
      <c r="BT100" s="54" t="n">
        <v>18</v>
      </c>
      <c r="BU100" s="54"/>
      <c r="BV100" s="54"/>
      <c r="BW100" s="54"/>
      <c r="BX100" s="54"/>
      <c r="BY100" s="54"/>
      <c r="BZ100" s="54"/>
      <c r="CA100" s="54"/>
      <c r="CB100" s="54"/>
      <c r="CC100" s="46" t="s">
        <v>4</v>
      </c>
      <c r="CD100" s="46"/>
      <c r="CE100" s="46"/>
      <c r="CF100" s="46"/>
      <c r="CG100" s="46"/>
      <c r="CH100" s="46"/>
      <c r="CI100" s="46"/>
      <c r="CJ100" s="46"/>
      <c r="CK100" s="47" t="s">
        <v>4</v>
      </c>
      <c r="CL100" s="47"/>
      <c r="CM100" s="47"/>
      <c r="CN100" s="47"/>
      <c r="CO100" s="47"/>
      <c r="CP100" s="47"/>
      <c r="CQ100" s="47"/>
      <c r="CR100" s="47"/>
      <c r="CS100" s="47" t="s">
        <v>4</v>
      </c>
      <c r="CT100" s="47"/>
      <c r="CU100" s="47"/>
      <c r="CV100" s="47"/>
      <c r="CW100" s="47"/>
      <c r="CX100" s="47"/>
      <c r="CY100" s="47"/>
      <c r="CZ100" s="47"/>
      <c r="DA100" s="48" t="s">
        <v>63</v>
      </c>
      <c r="DB100" s="48"/>
      <c r="DC100" s="48"/>
      <c r="DD100" s="48"/>
      <c r="DE100" s="48"/>
      <c r="DF100" s="48"/>
      <c r="DG100" s="48"/>
      <c r="DH100" s="48"/>
      <c r="DI100" s="48"/>
      <c r="DJ100" s="43" t="s">
        <v>64</v>
      </c>
      <c r="DK100" s="43" t="s">
        <v>64</v>
      </c>
      <c r="DL100" s="43" t="s">
        <v>64</v>
      </c>
      <c r="DM100" s="43" t="s">
        <v>64</v>
      </c>
      <c r="DN100" s="43" t="s">
        <v>64</v>
      </c>
      <c r="DO100" s="43" t="s">
        <v>64</v>
      </c>
      <c r="DP100" s="43" t="s">
        <v>64</v>
      </c>
      <c r="DQ100" s="43" t="s">
        <v>64</v>
      </c>
      <c r="DR100" s="43" t="s">
        <v>64</v>
      </c>
      <c r="DS100" s="43" t="s">
        <v>64</v>
      </c>
      <c r="DT100" s="43" t="s">
        <v>64</v>
      </c>
      <c r="DU100" s="43" t="s">
        <v>64</v>
      </c>
      <c r="DV100" s="43" t="s">
        <v>64</v>
      </c>
      <c r="DW100" s="43" t="s">
        <v>64</v>
      </c>
      <c r="DX100" s="43" t="s">
        <v>64</v>
      </c>
      <c r="DY100" s="43" t="s">
        <v>64</v>
      </c>
      <c r="DZ100" s="43" t="s">
        <v>64</v>
      </c>
      <c r="EA100" s="43" t="s">
        <v>64</v>
      </c>
      <c r="EB100" s="43" t="s">
        <v>64</v>
      </c>
      <c r="EC100" s="49" t="s">
        <v>65</v>
      </c>
      <c r="ED100" s="49"/>
      <c r="EE100" s="49"/>
      <c r="EF100" s="49"/>
      <c r="EG100" s="49"/>
      <c r="EH100" s="49"/>
      <c r="EI100" s="49"/>
      <c r="EJ100" s="49"/>
      <c r="EK100" s="49"/>
      <c r="EL100" s="49"/>
      <c r="EM100" s="29"/>
      <c r="EN100" s="29"/>
      <c r="EO100" s="29"/>
      <c r="EP100" s="29"/>
      <c r="EQ100" s="29"/>
      <c r="ER100" s="29"/>
      <c r="ES100" s="29"/>
    </row>
    <row r="101" customFormat="false" ht="40.15" hidden="false" customHeight="true" outlineLevel="0" collapsed="false">
      <c r="A101" s="40" t="s">
        <v>253</v>
      </c>
      <c r="B101" s="40"/>
      <c r="C101" s="40"/>
      <c r="D101" s="40"/>
      <c r="E101" s="40"/>
      <c r="F101" s="40"/>
      <c r="G101" s="41" t="s">
        <v>55</v>
      </c>
      <c r="H101" s="42" t="s">
        <v>249</v>
      </c>
      <c r="I101" s="42" t="s">
        <v>250</v>
      </c>
      <c r="J101" s="42" t="s">
        <v>58</v>
      </c>
      <c r="K101" s="52" t="s">
        <v>59</v>
      </c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 t="s">
        <v>254</v>
      </c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40" t="s">
        <v>62</v>
      </c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55" t="n">
        <v>17.5</v>
      </c>
      <c r="BQ101" s="55"/>
      <c r="BR101" s="55"/>
      <c r="BS101" s="55"/>
      <c r="BT101" s="54" t="n">
        <v>17.5</v>
      </c>
      <c r="BU101" s="54"/>
      <c r="BV101" s="54"/>
      <c r="BW101" s="54"/>
      <c r="BX101" s="54"/>
      <c r="BY101" s="54"/>
      <c r="BZ101" s="54"/>
      <c r="CA101" s="54"/>
      <c r="CB101" s="54"/>
      <c r="CC101" s="46" t="s">
        <v>4</v>
      </c>
      <c r="CD101" s="46"/>
      <c r="CE101" s="46"/>
      <c r="CF101" s="46"/>
      <c r="CG101" s="46"/>
      <c r="CH101" s="46"/>
      <c r="CI101" s="46"/>
      <c r="CJ101" s="46"/>
      <c r="CK101" s="47" t="s">
        <v>4</v>
      </c>
      <c r="CL101" s="47"/>
      <c r="CM101" s="47"/>
      <c r="CN101" s="47"/>
      <c r="CO101" s="47"/>
      <c r="CP101" s="47"/>
      <c r="CQ101" s="47"/>
      <c r="CR101" s="47"/>
      <c r="CS101" s="47" t="s">
        <v>4</v>
      </c>
      <c r="CT101" s="47"/>
      <c r="CU101" s="47"/>
      <c r="CV101" s="47"/>
      <c r="CW101" s="47"/>
      <c r="CX101" s="47"/>
      <c r="CY101" s="47"/>
      <c r="CZ101" s="47"/>
      <c r="DA101" s="48" t="s">
        <v>63</v>
      </c>
      <c r="DB101" s="48"/>
      <c r="DC101" s="48"/>
      <c r="DD101" s="48"/>
      <c r="DE101" s="48"/>
      <c r="DF101" s="48"/>
      <c r="DG101" s="48"/>
      <c r="DH101" s="48"/>
      <c r="DI101" s="48"/>
      <c r="DJ101" s="43" t="s">
        <v>64</v>
      </c>
      <c r="DK101" s="43" t="s">
        <v>64</v>
      </c>
      <c r="DL101" s="43" t="s">
        <v>64</v>
      </c>
      <c r="DM101" s="43" t="s">
        <v>64</v>
      </c>
      <c r="DN101" s="43" t="s">
        <v>64</v>
      </c>
      <c r="DO101" s="43" t="s">
        <v>64</v>
      </c>
      <c r="DP101" s="43" t="s">
        <v>64</v>
      </c>
      <c r="DQ101" s="43" t="s">
        <v>64</v>
      </c>
      <c r="DR101" s="43" t="s">
        <v>64</v>
      </c>
      <c r="DS101" s="43" t="s">
        <v>64</v>
      </c>
      <c r="DT101" s="43" t="s">
        <v>64</v>
      </c>
      <c r="DU101" s="43" t="s">
        <v>64</v>
      </c>
      <c r="DV101" s="43" t="s">
        <v>64</v>
      </c>
      <c r="DW101" s="43" t="s">
        <v>64</v>
      </c>
      <c r="DX101" s="43" t="s">
        <v>64</v>
      </c>
      <c r="DY101" s="43" t="s">
        <v>64</v>
      </c>
      <c r="DZ101" s="43" t="s">
        <v>64</v>
      </c>
      <c r="EA101" s="43" t="s">
        <v>64</v>
      </c>
      <c r="EB101" s="43" t="s">
        <v>64</v>
      </c>
      <c r="EC101" s="49" t="s">
        <v>65</v>
      </c>
      <c r="ED101" s="49"/>
      <c r="EE101" s="49"/>
      <c r="EF101" s="49"/>
      <c r="EG101" s="49"/>
      <c r="EH101" s="49"/>
      <c r="EI101" s="49"/>
      <c r="EJ101" s="49"/>
      <c r="EK101" s="49"/>
      <c r="EL101" s="49"/>
      <c r="EM101" s="29"/>
      <c r="EN101" s="29"/>
      <c r="EO101" s="29"/>
      <c r="EP101" s="29"/>
      <c r="EQ101" s="29"/>
      <c r="ER101" s="29"/>
      <c r="ES101" s="29"/>
    </row>
    <row r="102" customFormat="false" ht="22.9" hidden="false" customHeight="true" outlineLevel="0" collapsed="false">
      <c r="A102" s="40" t="s">
        <v>255</v>
      </c>
      <c r="B102" s="40"/>
      <c r="C102" s="40"/>
      <c r="D102" s="40"/>
      <c r="E102" s="40"/>
      <c r="F102" s="40"/>
      <c r="G102" s="41" t="s">
        <v>55</v>
      </c>
      <c r="H102" s="42" t="s">
        <v>249</v>
      </c>
      <c r="I102" s="42" t="s">
        <v>250</v>
      </c>
      <c r="J102" s="42" t="s">
        <v>58</v>
      </c>
      <c r="K102" s="52" t="s">
        <v>144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 t="s">
        <v>256</v>
      </c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40" t="s">
        <v>62</v>
      </c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55" t="n">
        <v>30.504</v>
      </c>
      <c r="BQ102" s="55"/>
      <c r="BR102" s="55"/>
      <c r="BS102" s="55"/>
      <c r="BT102" s="54" t="n">
        <v>30.504</v>
      </c>
      <c r="BU102" s="54"/>
      <c r="BV102" s="54"/>
      <c r="BW102" s="54"/>
      <c r="BX102" s="54"/>
      <c r="BY102" s="54"/>
      <c r="BZ102" s="54"/>
      <c r="CA102" s="54"/>
      <c r="CB102" s="54"/>
      <c r="CC102" s="46" t="s">
        <v>4</v>
      </c>
      <c r="CD102" s="46"/>
      <c r="CE102" s="46"/>
      <c r="CF102" s="46"/>
      <c r="CG102" s="46"/>
      <c r="CH102" s="46"/>
      <c r="CI102" s="46"/>
      <c r="CJ102" s="46"/>
      <c r="CK102" s="47" t="s">
        <v>4</v>
      </c>
      <c r="CL102" s="47"/>
      <c r="CM102" s="47"/>
      <c r="CN102" s="47"/>
      <c r="CO102" s="47"/>
      <c r="CP102" s="47"/>
      <c r="CQ102" s="47"/>
      <c r="CR102" s="47"/>
      <c r="CS102" s="47" t="s">
        <v>4</v>
      </c>
      <c r="CT102" s="47"/>
      <c r="CU102" s="47"/>
      <c r="CV102" s="47"/>
      <c r="CW102" s="47"/>
      <c r="CX102" s="47"/>
      <c r="CY102" s="47"/>
      <c r="CZ102" s="47"/>
      <c r="DA102" s="48" t="s">
        <v>63</v>
      </c>
      <c r="DB102" s="48"/>
      <c r="DC102" s="48"/>
      <c r="DD102" s="48"/>
      <c r="DE102" s="48"/>
      <c r="DF102" s="48"/>
      <c r="DG102" s="48"/>
      <c r="DH102" s="48"/>
      <c r="DI102" s="48"/>
      <c r="DJ102" s="43" t="s">
        <v>64</v>
      </c>
      <c r="DK102" s="43" t="s">
        <v>64</v>
      </c>
      <c r="DL102" s="43" t="s">
        <v>64</v>
      </c>
      <c r="DM102" s="43" t="s">
        <v>64</v>
      </c>
      <c r="DN102" s="43" t="s">
        <v>64</v>
      </c>
      <c r="DO102" s="43" t="s">
        <v>64</v>
      </c>
      <c r="DP102" s="43" t="s">
        <v>64</v>
      </c>
      <c r="DQ102" s="43" t="s">
        <v>64</v>
      </c>
      <c r="DR102" s="43" t="s">
        <v>64</v>
      </c>
      <c r="DS102" s="43" t="s">
        <v>64</v>
      </c>
      <c r="DT102" s="43" t="s">
        <v>64</v>
      </c>
      <c r="DU102" s="43" t="s">
        <v>64</v>
      </c>
      <c r="DV102" s="43" t="s">
        <v>64</v>
      </c>
      <c r="DW102" s="43" t="s">
        <v>64</v>
      </c>
      <c r="DX102" s="43" t="s">
        <v>64</v>
      </c>
      <c r="DY102" s="43" t="s">
        <v>64</v>
      </c>
      <c r="DZ102" s="43" t="s">
        <v>64</v>
      </c>
      <c r="EA102" s="43" t="s">
        <v>64</v>
      </c>
      <c r="EB102" s="43" t="s">
        <v>64</v>
      </c>
      <c r="EC102" s="49" t="s">
        <v>65</v>
      </c>
      <c r="ED102" s="49"/>
      <c r="EE102" s="49"/>
      <c r="EF102" s="49"/>
      <c r="EG102" s="49"/>
      <c r="EH102" s="49"/>
      <c r="EI102" s="49"/>
      <c r="EJ102" s="49"/>
      <c r="EK102" s="49"/>
      <c r="EL102" s="49"/>
      <c r="EM102" s="29"/>
      <c r="EN102" s="29"/>
      <c r="EO102" s="29"/>
      <c r="EP102" s="29"/>
      <c r="EQ102" s="29"/>
      <c r="ER102" s="29"/>
      <c r="ES102" s="29"/>
    </row>
    <row r="103" customFormat="false" ht="30.6" hidden="false" customHeight="true" outlineLevel="0" collapsed="false">
      <c r="A103" s="40" t="s">
        <v>257</v>
      </c>
      <c r="B103" s="40"/>
      <c r="C103" s="40"/>
      <c r="D103" s="40"/>
      <c r="E103" s="40"/>
      <c r="F103" s="40"/>
      <c r="G103" s="41" t="s">
        <v>55</v>
      </c>
      <c r="H103" s="42" t="s">
        <v>249</v>
      </c>
      <c r="I103" s="42" t="s">
        <v>250</v>
      </c>
      <c r="J103" s="42" t="s">
        <v>58</v>
      </c>
      <c r="K103" s="52" t="s">
        <v>203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 t="s">
        <v>258</v>
      </c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40" t="s">
        <v>62</v>
      </c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55" t="n">
        <v>41</v>
      </c>
      <c r="BQ103" s="55"/>
      <c r="BR103" s="55"/>
      <c r="BS103" s="55"/>
      <c r="BT103" s="54" t="n">
        <v>41</v>
      </c>
      <c r="BU103" s="54"/>
      <c r="BV103" s="54"/>
      <c r="BW103" s="54"/>
      <c r="BX103" s="54"/>
      <c r="BY103" s="54"/>
      <c r="BZ103" s="54"/>
      <c r="CA103" s="54"/>
      <c r="CB103" s="54"/>
      <c r="CC103" s="46" t="s">
        <v>4</v>
      </c>
      <c r="CD103" s="46"/>
      <c r="CE103" s="46"/>
      <c r="CF103" s="46"/>
      <c r="CG103" s="46"/>
      <c r="CH103" s="46"/>
      <c r="CI103" s="46"/>
      <c r="CJ103" s="46"/>
      <c r="CK103" s="47" t="s">
        <v>4</v>
      </c>
      <c r="CL103" s="47"/>
      <c r="CM103" s="47"/>
      <c r="CN103" s="47"/>
      <c r="CO103" s="47"/>
      <c r="CP103" s="47"/>
      <c r="CQ103" s="47"/>
      <c r="CR103" s="47"/>
      <c r="CS103" s="47" t="s">
        <v>4</v>
      </c>
      <c r="CT103" s="47"/>
      <c r="CU103" s="47"/>
      <c r="CV103" s="47"/>
      <c r="CW103" s="47"/>
      <c r="CX103" s="47"/>
      <c r="CY103" s="47"/>
      <c r="CZ103" s="47"/>
      <c r="DA103" s="48" t="s">
        <v>63</v>
      </c>
      <c r="DB103" s="48"/>
      <c r="DC103" s="48"/>
      <c r="DD103" s="48"/>
      <c r="DE103" s="48"/>
      <c r="DF103" s="48"/>
      <c r="DG103" s="48"/>
      <c r="DH103" s="48"/>
      <c r="DI103" s="48"/>
      <c r="DJ103" s="43" t="s">
        <v>64</v>
      </c>
      <c r="DK103" s="43" t="s">
        <v>64</v>
      </c>
      <c r="DL103" s="43" t="s">
        <v>64</v>
      </c>
      <c r="DM103" s="43" t="s">
        <v>64</v>
      </c>
      <c r="DN103" s="43" t="s">
        <v>64</v>
      </c>
      <c r="DO103" s="43" t="s">
        <v>64</v>
      </c>
      <c r="DP103" s="43" t="s">
        <v>64</v>
      </c>
      <c r="DQ103" s="43" t="s">
        <v>64</v>
      </c>
      <c r="DR103" s="43" t="s">
        <v>64</v>
      </c>
      <c r="DS103" s="43" t="s">
        <v>64</v>
      </c>
      <c r="DT103" s="43" t="s">
        <v>64</v>
      </c>
      <c r="DU103" s="43" t="s">
        <v>64</v>
      </c>
      <c r="DV103" s="43" t="s">
        <v>64</v>
      </c>
      <c r="DW103" s="43" t="s">
        <v>64</v>
      </c>
      <c r="DX103" s="43" t="s">
        <v>64</v>
      </c>
      <c r="DY103" s="43" t="s">
        <v>64</v>
      </c>
      <c r="DZ103" s="43" t="s">
        <v>64</v>
      </c>
      <c r="EA103" s="43" t="s">
        <v>64</v>
      </c>
      <c r="EB103" s="43" t="s">
        <v>64</v>
      </c>
      <c r="EC103" s="49" t="s">
        <v>65</v>
      </c>
      <c r="ED103" s="49"/>
      <c r="EE103" s="49"/>
      <c r="EF103" s="49"/>
      <c r="EG103" s="49"/>
      <c r="EH103" s="49"/>
      <c r="EI103" s="49"/>
      <c r="EJ103" s="49"/>
      <c r="EK103" s="49"/>
      <c r="EL103" s="49"/>
      <c r="EM103" s="29"/>
      <c r="EN103" s="29"/>
      <c r="EO103" s="29"/>
      <c r="EP103" s="29"/>
      <c r="EQ103" s="29"/>
      <c r="ER103" s="29"/>
      <c r="ES103" s="29"/>
    </row>
    <row r="104" customFormat="false" ht="22.15" hidden="false" customHeight="true" outlineLevel="0" collapsed="false">
      <c r="A104" s="40" t="s">
        <v>259</v>
      </c>
      <c r="B104" s="40"/>
      <c r="C104" s="40"/>
      <c r="D104" s="40"/>
      <c r="E104" s="40"/>
      <c r="F104" s="40"/>
      <c r="G104" s="41" t="s">
        <v>55</v>
      </c>
      <c r="H104" s="42" t="s">
        <v>249</v>
      </c>
      <c r="I104" s="42" t="s">
        <v>250</v>
      </c>
      <c r="J104" s="42" t="s">
        <v>58</v>
      </c>
      <c r="K104" s="52" t="s">
        <v>210</v>
      </c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 t="s">
        <v>221</v>
      </c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40" t="s">
        <v>62</v>
      </c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55" t="n">
        <v>9.596</v>
      </c>
      <c r="BQ104" s="55"/>
      <c r="BR104" s="55"/>
      <c r="BS104" s="55"/>
      <c r="BT104" s="54" t="n">
        <v>9.596</v>
      </c>
      <c r="BU104" s="54"/>
      <c r="BV104" s="54"/>
      <c r="BW104" s="54"/>
      <c r="BX104" s="54"/>
      <c r="BY104" s="54"/>
      <c r="BZ104" s="54"/>
      <c r="CA104" s="54"/>
      <c r="CB104" s="54"/>
      <c r="CC104" s="46" t="s">
        <v>4</v>
      </c>
      <c r="CD104" s="46"/>
      <c r="CE104" s="46"/>
      <c r="CF104" s="46"/>
      <c r="CG104" s="46"/>
      <c r="CH104" s="46"/>
      <c r="CI104" s="46"/>
      <c r="CJ104" s="46"/>
      <c r="CK104" s="47" t="s">
        <v>4</v>
      </c>
      <c r="CL104" s="47"/>
      <c r="CM104" s="47"/>
      <c r="CN104" s="47"/>
      <c r="CO104" s="47"/>
      <c r="CP104" s="47"/>
      <c r="CQ104" s="47"/>
      <c r="CR104" s="47"/>
      <c r="CS104" s="47" t="s">
        <v>4</v>
      </c>
      <c r="CT104" s="47"/>
      <c r="CU104" s="47"/>
      <c r="CV104" s="47"/>
      <c r="CW104" s="47"/>
      <c r="CX104" s="47"/>
      <c r="CY104" s="47"/>
      <c r="CZ104" s="47"/>
      <c r="DA104" s="48" t="s">
        <v>63</v>
      </c>
      <c r="DB104" s="48"/>
      <c r="DC104" s="48"/>
      <c r="DD104" s="48"/>
      <c r="DE104" s="48"/>
      <c r="DF104" s="48"/>
      <c r="DG104" s="48"/>
      <c r="DH104" s="48"/>
      <c r="DI104" s="48"/>
      <c r="DJ104" s="43" t="s">
        <v>64</v>
      </c>
      <c r="DK104" s="43" t="s">
        <v>64</v>
      </c>
      <c r="DL104" s="43" t="s">
        <v>64</v>
      </c>
      <c r="DM104" s="43" t="s">
        <v>64</v>
      </c>
      <c r="DN104" s="43" t="s">
        <v>64</v>
      </c>
      <c r="DO104" s="43" t="s">
        <v>64</v>
      </c>
      <c r="DP104" s="43" t="s">
        <v>64</v>
      </c>
      <c r="DQ104" s="43" t="s">
        <v>64</v>
      </c>
      <c r="DR104" s="43" t="s">
        <v>64</v>
      </c>
      <c r="DS104" s="43" t="s">
        <v>64</v>
      </c>
      <c r="DT104" s="43" t="s">
        <v>64</v>
      </c>
      <c r="DU104" s="43" t="s">
        <v>64</v>
      </c>
      <c r="DV104" s="43" t="s">
        <v>64</v>
      </c>
      <c r="DW104" s="43" t="s">
        <v>64</v>
      </c>
      <c r="DX104" s="43" t="s">
        <v>64</v>
      </c>
      <c r="DY104" s="43" t="s">
        <v>64</v>
      </c>
      <c r="DZ104" s="43" t="s">
        <v>64</v>
      </c>
      <c r="EA104" s="43" t="s">
        <v>64</v>
      </c>
      <c r="EB104" s="43" t="s">
        <v>64</v>
      </c>
      <c r="EC104" s="49" t="s">
        <v>65</v>
      </c>
      <c r="ED104" s="49"/>
      <c r="EE104" s="49"/>
      <c r="EF104" s="49"/>
      <c r="EG104" s="49"/>
      <c r="EH104" s="49"/>
      <c r="EI104" s="49"/>
      <c r="EJ104" s="49"/>
      <c r="EK104" s="49"/>
      <c r="EL104" s="49"/>
      <c r="EM104" s="29"/>
      <c r="EN104" s="29"/>
      <c r="EO104" s="29"/>
      <c r="EP104" s="29"/>
      <c r="EQ104" s="29"/>
      <c r="ER104" s="29"/>
      <c r="ES104" s="29"/>
    </row>
    <row r="105" customFormat="false" ht="22.9" hidden="false" customHeight="true" outlineLevel="0" collapsed="false">
      <c r="A105" s="40" t="s">
        <v>260</v>
      </c>
      <c r="B105" s="40"/>
      <c r="C105" s="40"/>
      <c r="D105" s="40"/>
      <c r="E105" s="40"/>
      <c r="F105" s="40"/>
      <c r="G105" s="41" t="s">
        <v>55</v>
      </c>
      <c r="H105" s="42" t="s">
        <v>249</v>
      </c>
      <c r="I105" s="42" t="s">
        <v>250</v>
      </c>
      <c r="J105" s="42" t="s">
        <v>58</v>
      </c>
      <c r="K105" s="52" t="s">
        <v>210</v>
      </c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 t="s">
        <v>225</v>
      </c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40" t="s">
        <v>62</v>
      </c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55" t="n">
        <v>4</v>
      </c>
      <c r="BQ105" s="55"/>
      <c r="BR105" s="55"/>
      <c r="BS105" s="55"/>
      <c r="BT105" s="54" t="n">
        <v>4</v>
      </c>
      <c r="BU105" s="54"/>
      <c r="BV105" s="54"/>
      <c r="BW105" s="54"/>
      <c r="BX105" s="54"/>
      <c r="BY105" s="54"/>
      <c r="BZ105" s="54"/>
      <c r="CA105" s="54"/>
      <c r="CB105" s="54"/>
      <c r="CC105" s="46" t="s">
        <v>4</v>
      </c>
      <c r="CD105" s="46"/>
      <c r="CE105" s="46"/>
      <c r="CF105" s="46"/>
      <c r="CG105" s="46"/>
      <c r="CH105" s="46"/>
      <c r="CI105" s="46"/>
      <c r="CJ105" s="46"/>
      <c r="CK105" s="47" t="s">
        <v>4</v>
      </c>
      <c r="CL105" s="47"/>
      <c r="CM105" s="47"/>
      <c r="CN105" s="47"/>
      <c r="CO105" s="47"/>
      <c r="CP105" s="47"/>
      <c r="CQ105" s="47"/>
      <c r="CR105" s="47"/>
      <c r="CS105" s="47" t="s">
        <v>4</v>
      </c>
      <c r="CT105" s="47"/>
      <c r="CU105" s="47"/>
      <c r="CV105" s="47"/>
      <c r="CW105" s="47"/>
      <c r="CX105" s="47"/>
      <c r="CY105" s="47"/>
      <c r="CZ105" s="47"/>
      <c r="DA105" s="48" t="s">
        <v>63</v>
      </c>
      <c r="DB105" s="48"/>
      <c r="DC105" s="48"/>
      <c r="DD105" s="48"/>
      <c r="DE105" s="48"/>
      <c r="DF105" s="48"/>
      <c r="DG105" s="48"/>
      <c r="DH105" s="48"/>
      <c r="DI105" s="48"/>
      <c r="DJ105" s="43" t="s">
        <v>64</v>
      </c>
      <c r="DK105" s="43" t="s">
        <v>64</v>
      </c>
      <c r="DL105" s="43" t="s">
        <v>64</v>
      </c>
      <c r="DM105" s="43" t="s">
        <v>64</v>
      </c>
      <c r="DN105" s="43" t="s">
        <v>64</v>
      </c>
      <c r="DO105" s="43" t="s">
        <v>64</v>
      </c>
      <c r="DP105" s="43" t="s">
        <v>64</v>
      </c>
      <c r="DQ105" s="43" t="s">
        <v>64</v>
      </c>
      <c r="DR105" s="43" t="s">
        <v>64</v>
      </c>
      <c r="DS105" s="43" t="s">
        <v>64</v>
      </c>
      <c r="DT105" s="43" t="s">
        <v>64</v>
      </c>
      <c r="DU105" s="43" t="s">
        <v>64</v>
      </c>
      <c r="DV105" s="43" t="s">
        <v>64</v>
      </c>
      <c r="DW105" s="43" t="s">
        <v>64</v>
      </c>
      <c r="DX105" s="43" t="s">
        <v>64</v>
      </c>
      <c r="DY105" s="43" t="s">
        <v>64</v>
      </c>
      <c r="DZ105" s="43" t="s">
        <v>64</v>
      </c>
      <c r="EA105" s="43" t="s">
        <v>64</v>
      </c>
      <c r="EB105" s="43" t="s">
        <v>64</v>
      </c>
      <c r="EC105" s="49" t="s">
        <v>65</v>
      </c>
      <c r="ED105" s="49"/>
      <c r="EE105" s="49"/>
      <c r="EF105" s="49"/>
      <c r="EG105" s="49"/>
      <c r="EH105" s="49"/>
      <c r="EI105" s="49"/>
      <c r="EJ105" s="49"/>
      <c r="EK105" s="49"/>
      <c r="EL105" s="49"/>
      <c r="EM105" s="29"/>
      <c r="EN105" s="29"/>
      <c r="EO105" s="29"/>
      <c r="EP105" s="29"/>
      <c r="EQ105" s="29"/>
      <c r="ER105" s="29"/>
      <c r="ES105" s="29"/>
    </row>
    <row r="106" s="16" customFormat="true" ht="13.5" hidden="false" customHeight="true" outlineLevel="0" collapsed="false">
      <c r="A106" s="56" t="s">
        <v>72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5" t="n">
        <v>120.6</v>
      </c>
      <c r="BQ106" s="55"/>
      <c r="BR106" s="55"/>
      <c r="BS106" s="55"/>
      <c r="BT106" s="44" t="n">
        <v>120.6</v>
      </c>
      <c r="BU106" s="44"/>
      <c r="BV106" s="44"/>
      <c r="BW106" s="44"/>
      <c r="BX106" s="44"/>
      <c r="BY106" s="44"/>
      <c r="BZ106" s="44"/>
      <c r="CA106" s="44"/>
      <c r="CB106" s="44"/>
      <c r="CC106" s="50" t="n">
        <f aca="false">SUM(CC100:CJ105)</f>
        <v>0</v>
      </c>
      <c r="CD106" s="50"/>
      <c r="CE106" s="50"/>
      <c r="CF106" s="50"/>
      <c r="CG106" s="50"/>
      <c r="CH106" s="50"/>
      <c r="CI106" s="50"/>
      <c r="CJ106" s="50"/>
      <c r="CK106" s="51" t="n">
        <f aca="false">SUM(CK100:CR105)</f>
        <v>0</v>
      </c>
      <c r="CL106" s="51"/>
      <c r="CM106" s="51"/>
      <c r="CN106" s="51"/>
      <c r="CO106" s="51"/>
      <c r="CP106" s="51"/>
      <c r="CQ106" s="51"/>
      <c r="CR106" s="51"/>
      <c r="CS106" s="57" t="n">
        <f aca="false">SUM(CS46:CZ105)</f>
        <v>0</v>
      </c>
      <c r="CT106" s="57"/>
      <c r="CU106" s="57"/>
      <c r="CV106" s="57"/>
      <c r="CW106" s="57"/>
      <c r="CX106" s="57"/>
      <c r="CY106" s="57"/>
      <c r="CZ106" s="57"/>
      <c r="DA106" s="49" t="s">
        <v>73</v>
      </c>
      <c r="DB106" s="49"/>
      <c r="DC106" s="49"/>
      <c r="DD106" s="49"/>
      <c r="DE106" s="49"/>
      <c r="DF106" s="49"/>
      <c r="DG106" s="49"/>
      <c r="DH106" s="49"/>
      <c r="DI106" s="49"/>
      <c r="DJ106" s="49" t="s">
        <v>73</v>
      </c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 t="s">
        <v>73</v>
      </c>
      <c r="ED106" s="49"/>
      <c r="EE106" s="49"/>
      <c r="EF106" s="49"/>
      <c r="EG106" s="49"/>
      <c r="EH106" s="49"/>
      <c r="EI106" s="49"/>
      <c r="EJ106" s="49"/>
      <c r="EK106" s="49"/>
      <c r="EL106" s="49"/>
      <c r="EM106" s="29"/>
      <c r="EN106" s="29"/>
      <c r="EO106" s="29"/>
      <c r="EP106" s="29"/>
      <c r="EQ106" s="29"/>
      <c r="ER106" s="29"/>
      <c r="ES106" s="29"/>
    </row>
    <row r="107" customFormat="false" ht="42" hidden="false" customHeight="true" outlineLevel="0" collapsed="false">
      <c r="A107" s="40" t="s">
        <v>261</v>
      </c>
      <c r="B107" s="40"/>
      <c r="C107" s="40"/>
      <c r="D107" s="40"/>
      <c r="E107" s="40"/>
      <c r="F107" s="40"/>
      <c r="G107" s="41" t="s">
        <v>55</v>
      </c>
      <c r="H107" s="42" t="s">
        <v>262</v>
      </c>
      <c r="I107" s="42" t="s">
        <v>263</v>
      </c>
      <c r="J107" s="42" t="s">
        <v>58</v>
      </c>
      <c r="K107" s="42" t="s">
        <v>109</v>
      </c>
      <c r="L107" s="29" t="s">
        <v>264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 t="s">
        <v>265</v>
      </c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43" t="s">
        <v>112</v>
      </c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0" t="s">
        <v>62</v>
      </c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55" t="n">
        <v>58</v>
      </c>
      <c r="BQ107" s="55"/>
      <c r="BR107" s="55"/>
      <c r="BS107" s="55"/>
      <c r="BT107" s="54" t="n">
        <v>58</v>
      </c>
      <c r="BU107" s="54"/>
      <c r="BV107" s="54"/>
      <c r="BW107" s="54"/>
      <c r="BX107" s="54"/>
      <c r="BY107" s="54"/>
      <c r="BZ107" s="54"/>
      <c r="CA107" s="54"/>
      <c r="CB107" s="54"/>
      <c r="CC107" s="46" t="s">
        <v>4</v>
      </c>
      <c r="CD107" s="46"/>
      <c r="CE107" s="46"/>
      <c r="CF107" s="46"/>
      <c r="CG107" s="46"/>
      <c r="CH107" s="46"/>
      <c r="CI107" s="46"/>
      <c r="CJ107" s="46"/>
      <c r="CK107" s="47" t="s">
        <v>4</v>
      </c>
      <c r="CL107" s="47"/>
      <c r="CM107" s="47"/>
      <c r="CN107" s="47"/>
      <c r="CO107" s="47"/>
      <c r="CP107" s="47"/>
      <c r="CQ107" s="47"/>
      <c r="CR107" s="47"/>
      <c r="CS107" s="47" t="s">
        <v>4</v>
      </c>
      <c r="CT107" s="47"/>
      <c r="CU107" s="47"/>
      <c r="CV107" s="47"/>
      <c r="CW107" s="47"/>
      <c r="CX107" s="47"/>
      <c r="CY107" s="47"/>
      <c r="CZ107" s="47"/>
      <c r="DA107" s="48" t="s">
        <v>63</v>
      </c>
      <c r="DB107" s="48"/>
      <c r="DC107" s="48"/>
      <c r="DD107" s="48"/>
      <c r="DE107" s="48"/>
      <c r="DF107" s="48"/>
      <c r="DG107" s="48"/>
      <c r="DH107" s="48"/>
      <c r="DI107" s="48"/>
      <c r="DJ107" s="43" t="s">
        <v>64</v>
      </c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9" t="s">
        <v>65</v>
      </c>
      <c r="ED107" s="49"/>
      <c r="EE107" s="49"/>
      <c r="EF107" s="49"/>
      <c r="EG107" s="49"/>
      <c r="EH107" s="49"/>
      <c r="EI107" s="49"/>
      <c r="EJ107" s="49"/>
      <c r="EK107" s="49"/>
      <c r="EL107" s="49"/>
      <c r="EM107" s="30"/>
      <c r="EN107" s="30"/>
      <c r="EO107" s="30"/>
      <c r="EP107" s="30"/>
      <c r="EQ107" s="30"/>
      <c r="ER107" s="30"/>
      <c r="ES107" s="30"/>
    </row>
    <row r="108" customFormat="false" ht="69" hidden="false" customHeight="true" outlineLevel="0" collapsed="false">
      <c r="A108" s="40" t="s">
        <v>266</v>
      </c>
      <c r="B108" s="40"/>
      <c r="C108" s="40"/>
      <c r="D108" s="40"/>
      <c r="E108" s="40"/>
      <c r="F108" s="40"/>
      <c r="G108" s="41" t="s">
        <v>55</v>
      </c>
      <c r="H108" s="42" t="s">
        <v>262</v>
      </c>
      <c r="I108" s="42" t="s">
        <v>263</v>
      </c>
      <c r="J108" s="42" t="s">
        <v>58</v>
      </c>
      <c r="K108" s="42" t="s">
        <v>144</v>
      </c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 t="s">
        <v>265</v>
      </c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43" t="s">
        <v>267</v>
      </c>
      <c r="AU108" s="43" t="s">
        <v>267</v>
      </c>
      <c r="AV108" s="43" t="s">
        <v>267</v>
      </c>
      <c r="AW108" s="43" t="s">
        <v>267</v>
      </c>
      <c r="AX108" s="43" t="s">
        <v>267</v>
      </c>
      <c r="AY108" s="43" t="s">
        <v>267</v>
      </c>
      <c r="AZ108" s="43" t="s">
        <v>267</v>
      </c>
      <c r="BA108" s="43" t="s">
        <v>267</v>
      </c>
      <c r="BB108" s="43" t="s">
        <v>267</v>
      </c>
      <c r="BC108" s="43" t="s">
        <v>267</v>
      </c>
      <c r="BD108" s="43" t="s">
        <v>267</v>
      </c>
      <c r="BE108" s="40" t="s">
        <v>62</v>
      </c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55" t="n">
        <v>10</v>
      </c>
      <c r="BQ108" s="55"/>
      <c r="BR108" s="55"/>
      <c r="BS108" s="55"/>
      <c r="BT108" s="54" t="n">
        <v>10</v>
      </c>
      <c r="BU108" s="54"/>
      <c r="BV108" s="54"/>
      <c r="BW108" s="54"/>
      <c r="BX108" s="54"/>
      <c r="BY108" s="54"/>
      <c r="BZ108" s="54"/>
      <c r="CA108" s="54"/>
      <c r="CB108" s="54"/>
      <c r="CC108" s="46" t="s">
        <v>4</v>
      </c>
      <c r="CD108" s="46"/>
      <c r="CE108" s="46"/>
      <c r="CF108" s="46"/>
      <c r="CG108" s="46"/>
      <c r="CH108" s="46"/>
      <c r="CI108" s="46"/>
      <c r="CJ108" s="46"/>
      <c r="CK108" s="47" t="s">
        <v>4</v>
      </c>
      <c r="CL108" s="47"/>
      <c r="CM108" s="47"/>
      <c r="CN108" s="47"/>
      <c r="CO108" s="47"/>
      <c r="CP108" s="47"/>
      <c r="CQ108" s="47"/>
      <c r="CR108" s="47"/>
      <c r="CS108" s="47" t="s">
        <v>4</v>
      </c>
      <c r="CT108" s="47"/>
      <c r="CU108" s="47"/>
      <c r="CV108" s="47"/>
      <c r="CW108" s="47"/>
      <c r="CX108" s="47"/>
      <c r="CY108" s="47"/>
      <c r="CZ108" s="47"/>
      <c r="DA108" s="48" t="s">
        <v>63</v>
      </c>
      <c r="DB108" s="48"/>
      <c r="DC108" s="48"/>
      <c r="DD108" s="48"/>
      <c r="DE108" s="48"/>
      <c r="DF108" s="48"/>
      <c r="DG108" s="48"/>
      <c r="DH108" s="48"/>
      <c r="DI108" s="48"/>
      <c r="DJ108" s="43" t="s">
        <v>64</v>
      </c>
      <c r="DK108" s="43" t="s">
        <v>64</v>
      </c>
      <c r="DL108" s="43" t="s">
        <v>64</v>
      </c>
      <c r="DM108" s="43" t="s">
        <v>64</v>
      </c>
      <c r="DN108" s="43" t="s">
        <v>64</v>
      </c>
      <c r="DO108" s="43" t="s">
        <v>64</v>
      </c>
      <c r="DP108" s="43" t="s">
        <v>64</v>
      </c>
      <c r="DQ108" s="43" t="s">
        <v>64</v>
      </c>
      <c r="DR108" s="43" t="s">
        <v>64</v>
      </c>
      <c r="DS108" s="43" t="s">
        <v>64</v>
      </c>
      <c r="DT108" s="43" t="s">
        <v>64</v>
      </c>
      <c r="DU108" s="43" t="s">
        <v>64</v>
      </c>
      <c r="DV108" s="43" t="s">
        <v>64</v>
      </c>
      <c r="DW108" s="43" t="s">
        <v>64</v>
      </c>
      <c r="DX108" s="43" t="s">
        <v>64</v>
      </c>
      <c r="DY108" s="43" t="s">
        <v>64</v>
      </c>
      <c r="DZ108" s="43" t="s">
        <v>64</v>
      </c>
      <c r="EA108" s="43" t="s">
        <v>64</v>
      </c>
      <c r="EB108" s="43" t="s">
        <v>64</v>
      </c>
      <c r="EC108" s="49" t="s">
        <v>65</v>
      </c>
      <c r="ED108" s="49"/>
      <c r="EE108" s="49"/>
      <c r="EF108" s="49"/>
      <c r="EG108" s="49"/>
      <c r="EH108" s="49"/>
      <c r="EI108" s="49"/>
      <c r="EJ108" s="49"/>
      <c r="EK108" s="49"/>
      <c r="EL108" s="49"/>
      <c r="EM108" s="30"/>
      <c r="EN108" s="30"/>
      <c r="EO108" s="30"/>
      <c r="EP108" s="30"/>
      <c r="EQ108" s="30"/>
      <c r="ER108" s="30"/>
      <c r="ES108" s="30"/>
    </row>
    <row r="109" customFormat="false" ht="50.45" hidden="false" customHeight="true" outlineLevel="0" collapsed="false">
      <c r="A109" s="40" t="s">
        <v>268</v>
      </c>
      <c r="B109" s="40"/>
      <c r="C109" s="40"/>
      <c r="D109" s="40"/>
      <c r="E109" s="40"/>
      <c r="F109" s="40"/>
      <c r="G109" s="41" t="s">
        <v>55</v>
      </c>
      <c r="H109" s="42" t="s">
        <v>262</v>
      </c>
      <c r="I109" s="42" t="s">
        <v>263</v>
      </c>
      <c r="J109" s="42" t="s">
        <v>58</v>
      </c>
      <c r="K109" s="42" t="s">
        <v>144</v>
      </c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 t="s">
        <v>265</v>
      </c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43" t="s">
        <v>269</v>
      </c>
      <c r="AU109" s="43" t="s">
        <v>269</v>
      </c>
      <c r="AV109" s="43" t="s">
        <v>269</v>
      </c>
      <c r="AW109" s="43" t="s">
        <v>269</v>
      </c>
      <c r="AX109" s="43" t="s">
        <v>269</v>
      </c>
      <c r="AY109" s="43" t="s">
        <v>269</v>
      </c>
      <c r="AZ109" s="43" t="s">
        <v>269</v>
      </c>
      <c r="BA109" s="43" t="s">
        <v>269</v>
      </c>
      <c r="BB109" s="43" t="s">
        <v>269</v>
      </c>
      <c r="BC109" s="43" t="s">
        <v>269</v>
      </c>
      <c r="BD109" s="43" t="s">
        <v>269</v>
      </c>
      <c r="BE109" s="40" t="s">
        <v>62</v>
      </c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55" t="n">
        <v>130</v>
      </c>
      <c r="BQ109" s="55"/>
      <c r="BR109" s="55"/>
      <c r="BS109" s="55"/>
      <c r="BT109" s="54" t="n">
        <v>130</v>
      </c>
      <c r="BU109" s="54"/>
      <c r="BV109" s="54"/>
      <c r="BW109" s="54"/>
      <c r="BX109" s="54"/>
      <c r="BY109" s="54"/>
      <c r="BZ109" s="54"/>
      <c r="CA109" s="54"/>
      <c r="CB109" s="54"/>
      <c r="CC109" s="46" t="s">
        <v>4</v>
      </c>
      <c r="CD109" s="46"/>
      <c r="CE109" s="46"/>
      <c r="CF109" s="46"/>
      <c r="CG109" s="46"/>
      <c r="CH109" s="46"/>
      <c r="CI109" s="46"/>
      <c r="CJ109" s="46"/>
      <c r="CK109" s="47" t="s">
        <v>4</v>
      </c>
      <c r="CL109" s="47"/>
      <c r="CM109" s="47"/>
      <c r="CN109" s="47"/>
      <c r="CO109" s="47"/>
      <c r="CP109" s="47"/>
      <c r="CQ109" s="47"/>
      <c r="CR109" s="47"/>
      <c r="CS109" s="47" t="s">
        <v>4</v>
      </c>
      <c r="CT109" s="47"/>
      <c r="CU109" s="47"/>
      <c r="CV109" s="47"/>
      <c r="CW109" s="47"/>
      <c r="CX109" s="47"/>
      <c r="CY109" s="47"/>
      <c r="CZ109" s="47"/>
      <c r="DA109" s="48" t="s">
        <v>63</v>
      </c>
      <c r="DB109" s="48"/>
      <c r="DC109" s="48"/>
      <c r="DD109" s="48"/>
      <c r="DE109" s="48"/>
      <c r="DF109" s="48"/>
      <c r="DG109" s="48"/>
      <c r="DH109" s="48"/>
      <c r="DI109" s="48"/>
      <c r="DJ109" s="43" t="s">
        <v>64</v>
      </c>
      <c r="DK109" s="43" t="s">
        <v>64</v>
      </c>
      <c r="DL109" s="43" t="s">
        <v>64</v>
      </c>
      <c r="DM109" s="43" t="s">
        <v>64</v>
      </c>
      <c r="DN109" s="43" t="s">
        <v>64</v>
      </c>
      <c r="DO109" s="43" t="s">
        <v>64</v>
      </c>
      <c r="DP109" s="43" t="s">
        <v>64</v>
      </c>
      <c r="DQ109" s="43" t="s">
        <v>64</v>
      </c>
      <c r="DR109" s="43" t="s">
        <v>64</v>
      </c>
      <c r="DS109" s="43" t="s">
        <v>64</v>
      </c>
      <c r="DT109" s="43" t="s">
        <v>64</v>
      </c>
      <c r="DU109" s="43" t="s">
        <v>64</v>
      </c>
      <c r="DV109" s="43" t="s">
        <v>64</v>
      </c>
      <c r="DW109" s="43" t="s">
        <v>64</v>
      </c>
      <c r="DX109" s="43" t="s">
        <v>64</v>
      </c>
      <c r="DY109" s="43" t="s">
        <v>64</v>
      </c>
      <c r="DZ109" s="43" t="s">
        <v>64</v>
      </c>
      <c r="EA109" s="43" t="s">
        <v>64</v>
      </c>
      <c r="EB109" s="43" t="s">
        <v>64</v>
      </c>
      <c r="EC109" s="49" t="s">
        <v>65</v>
      </c>
      <c r="ED109" s="49"/>
      <c r="EE109" s="49"/>
      <c r="EF109" s="49"/>
      <c r="EG109" s="49"/>
      <c r="EH109" s="49"/>
      <c r="EI109" s="49"/>
      <c r="EJ109" s="49"/>
      <c r="EK109" s="49"/>
      <c r="EL109" s="49"/>
      <c r="EM109" s="30"/>
      <c r="EN109" s="30"/>
      <c r="EO109" s="30"/>
      <c r="EP109" s="30"/>
      <c r="EQ109" s="30"/>
      <c r="ER109" s="30"/>
      <c r="ES109" s="30"/>
    </row>
    <row r="110" customFormat="false" ht="46.15" hidden="false" customHeight="true" outlineLevel="0" collapsed="false">
      <c r="A110" s="40" t="s">
        <v>270</v>
      </c>
      <c r="B110" s="40"/>
      <c r="C110" s="40"/>
      <c r="D110" s="40"/>
      <c r="E110" s="40"/>
      <c r="F110" s="40"/>
      <c r="G110" s="41" t="s">
        <v>55</v>
      </c>
      <c r="H110" s="42" t="s">
        <v>262</v>
      </c>
      <c r="I110" s="42" t="s">
        <v>263</v>
      </c>
      <c r="J110" s="42" t="s">
        <v>58</v>
      </c>
      <c r="K110" s="42" t="s">
        <v>203</v>
      </c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 t="s">
        <v>265</v>
      </c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43" t="s">
        <v>271</v>
      </c>
      <c r="AU110" s="43" t="s">
        <v>271</v>
      </c>
      <c r="AV110" s="43" t="s">
        <v>271</v>
      </c>
      <c r="AW110" s="43" t="s">
        <v>271</v>
      </c>
      <c r="AX110" s="43" t="s">
        <v>271</v>
      </c>
      <c r="AY110" s="43" t="s">
        <v>271</v>
      </c>
      <c r="AZ110" s="43" t="s">
        <v>271</v>
      </c>
      <c r="BA110" s="43" t="s">
        <v>271</v>
      </c>
      <c r="BB110" s="43" t="s">
        <v>271</v>
      </c>
      <c r="BC110" s="43" t="s">
        <v>271</v>
      </c>
      <c r="BD110" s="43" t="s">
        <v>271</v>
      </c>
      <c r="BE110" s="40" t="s">
        <v>62</v>
      </c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55" t="n">
        <v>10</v>
      </c>
      <c r="BQ110" s="55"/>
      <c r="BR110" s="55"/>
      <c r="BS110" s="55"/>
      <c r="BT110" s="54" t="n">
        <v>10</v>
      </c>
      <c r="BU110" s="54"/>
      <c r="BV110" s="54"/>
      <c r="BW110" s="54"/>
      <c r="BX110" s="54"/>
      <c r="BY110" s="54"/>
      <c r="BZ110" s="54"/>
      <c r="CA110" s="54"/>
      <c r="CB110" s="54"/>
      <c r="CC110" s="46" t="s">
        <v>4</v>
      </c>
      <c r="CD110" s="46"/>
      <c r="CE110" s="46"/>
      <c r="CF110" s="46"/>
      <c r="CG110" s="46"/>
      <c r="CH110" s="46"/>
      <c r="CI110" s="46"/>
      <c r="CJ110" s="46"/>
      <c r="CK110" s="47" t="s">
        <v>4</v>
      </c>
      <c r="CL110" s="47"/>
      <c r="CM110" s="47"/>
      <c r="CN110" s="47"/>
      <c r="CO110" s="47"/>
      <c r="CP110" s="47"/>
      <c r="CQ110" s="47"/>
      <c r="CR110" s="47"/>
      <c r="CS110" s="47" t="s">
        <v>4</v>
      </c>
      <c r="CT110" s="47"/>
      <c r="CU110" s="47"/>
      <c r="CV110" s="47"/>
      <c r="CW110" s="47"/>
      <c r="CX110" s="47"/>
      <c r="CY110" s="47"/>
      <c r="CZ110" s="47"/>
      <c r="DA110" s="48" t="s">
        <v>63</v>
      </c>
      <c r="DB110" s="48"/>
      <c r="DC110" s="48"/>
      <c r="DD110" s="48"/>
      <c r="DE110" s="48"/>
      <c r="DF110" s="48"/>
      <c r="DG110" s="48"/>
      <c r="DH110" s="48"/>
      <c r="DI110" s="48"/>
      <c r="DJ110" s="43" t="s">
        <v>64</v>
      </c>
      <c r="DK110" s="43" t="s">
        <v>64</v>
      </c>
      <c r="DL110" s="43" t="s">
        <v>64</v>
      </c>
      <c r="DM110" s="43" t="s">
        <v>64</v>
      </c>
      <c r="DN110" s="43" t="s">
        <v>64</v>
      </c>
      <c r="DO110" s="43" t="s">
        <v>64</v>
      </c>
      <c r="DP110" s="43" t="s">
        <v>64</v>
      </c>
      <c r="DQ110" s="43" t="s">
        <v>64</v>
      </c>
      <c r="DR110" s="43" t="s">
        <v>64</v>
      </c>
      <c r="DS110" s="43" t="s">
        <v>64</v>
      </c>
      <c r="DT110" s="43" t="s">
        <v>64</v>
      </c>
      <c r="DU110" s="43" t="s">
        <v>64</v>
      </c>
      <c r="DV110" s="43" t="s">
        <v>64</v>
      </c>
      <c r="DW110" s="43" t="s">
        <v>64</v>
      </c>
      <c r="DX110" s="43" t="s">
        <v>64</v>
      </c>
      <c r="DY110" s="43" t="s">
        <v>64</v>
      </c>
      <c r="DZ110" s="43" t="s">
        <v>64</v>
      </c>
      <c r="EA110" s="43" t="s">
        <v>64</v>
      </c>
      <c r="EB110" s="43" t="s">
        <v>64</v>
      </c>
      <c r="EC110" s="49" t="s">
        <v>65</v>
      </c>
      <c r="ED110" s="49"/>
      <c r="EE110" s="49"/>
      <c r="EF110" s="49"/>
      <c r="EG110" s="49"/>
      <c r="EH110" s="49"/>
      <c r="EI110" s="49"/>
      <c r="EJ110" s="49"/>
      <c r="EK110" s="49"/>
      <c r="EL110" s="49"/>
      <c r="EM110" s="30"/>
      <c r="EN110" s="30"/>
      <c r="EO110" s="30"/>
      <c r="EP110" s="30"/>
      <c r="EQ110" s="30"/>
      <c r="ER110" s="30"/>
      <c r="ES110" s="30"/>
    </row>
    <row r="111" customFormat="false" ht="37.15" hidden="false" customHeight="true" outlineLevel="0" collapsed="false">
      <c r="A111" s="40" t="s">
        <v>272</v>
      </c>
      <c r="B111" s="40"/>
      <c r="C111" s="40"/>
      <c r="D111" s="40"/>
      <c r="E111" s="40"/>
      <c r="F111" s="40"/>
      <c r="G111" s="41" t="s">
        <v>55</v>
      </c>
      <c r="H111" s="42" t="s">
        <v>262</v>
      </c>
      <c r="I111" s="42" t="s">
        <v>263</v>
      </c>
      <c r="J111" s="42" t="s">
        <v>58</v>
      </c>
      <c r="K111" s="42" t="s">
        <v>203</v>
      </c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 t="s">
        <v>265</v>
      </c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43" t="s">
        <v>273</v>
      </c>
      <c r="AU111" s="43" t="s">
        <v>273</v>
      </c>
      <c r="AV111" s="43" t="s">
        <v>273</v>
      </c>
      <c r="AW111" s="43" t="s">
        <v>273</v>
      </c>
      <c r="AX111" s="43" t="s">
        <v>273</v>
      </c>
      <c r="AY111" s="43" t="s">
        <v>273</v>
      </c>
      <c r="AZ111" s="43" t="s">
        <v>273</v>
      </c>
      <c r="BA111" s="43" t="s">
        <v>273</v>
      </c>
      <c r="BB111" s="43" t="s">
        <v>273</v>
      </c>
      <c r="BC111" s="43" t="s">
        <v>273</v>
      </c>
      <c r="BD111" s="43" t="s">
        <v>273</v>
      </c>
      <c r="BE111" s="40" t="s">
        <v>62</v>
      </c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55" t="n">
        <v>20</v>
      </c>
      <c r="BQ111" s="55"/>
      <c r="BR111" s="55"/>
      <c r="BS111" s="55"/>
      <c r="BT111" s="54" t="n">
        <v>20</v>
      </c>
      <c r="BU111" s="54"/>
      <c r="BV111" s="54"/>
      <c r="BW111" s="54"/>
      <c r="BX111" s="54"/>
      <c r="BY111" s="54"/>
      <c r="BZ111" s="54"/>
      <c r="CA111" s="54"/>
      <c r="CB111" s="54"/>
      <c r="CC111" s="46" t="s">
        <v>4</v>
      </c>
      <c r="CD111" s="46"/>
      <c r="CE111" s="46"/>
      <c r="CF111" s="46"/>
      <c r="CG111" s="46"/>
      <c r="CH111" s="46"/>
      <c r="CI111" s="46"/>
      <c r="CJ111" s="46"/>
      <c r="CK111" s="47" t="s">
        <v>4</v>
      </c>
      <c r="CL111" s="47"/>
      <c r="CM111" s="47"/>
      <c r="CN111" s="47"/>
      <c r="CO111" s="47"/>
      <c r="CP111" s="47"/>
      <c r="CQ111" s="47"/>
      <c r="CR111" s="47"/>
      <c r="CS111" s="47" t="s">
        <v>4</v>
      </c>
      <c r="CT111" s="47"/>
      <c r="CU111" s="47"/>
      <c r="CV111" s="47"/>
      <c r="CW111" s="47"/>
      <c r="CX111" s="47"/>
      <c r="CY111" s="47"/>
      <c r="CZ111" s="47"/>
      <c r="DA111" s="48" t="s">
        <v>63</v>
      </c>
      <c r="DB111" s="48"/>
      <c r="DC111" s="48"/>
      <c r="DD111" s="48"/>
      <c r="DE111" s="48"/>
      <c r="DF111" s="48"/>
      <c r="DG111" s="48"/>
      <c r="DH111" s="48"/>
      <c r="DI111" s="48"/>
      <c r="DJ111" s="43" t="s">
        <v>64</v>
      </c>
      <c r="DK111" s="43" t="s">
        <v>64</v>
      </c>
      <c r="DL111" s="43" t="s">
        <v>64</v>
      </c>
      <c r="DM111" s="43" t="s">
        <v>64</v>
      </c>
      <c r="DN111" s="43" t="s">
        <v>64</v>
      </c>
      <c r="DO111" s="43" t="s">
        <v>64</v>
      </c>
      <c r="DP111" s="43" t="s">
        <v>64</v>
      </c>
      <c r="DQ111" s="43" t="s">
        <v>64</v>
      </c>
      <c r="DR111" s="43" t="s">
        <v>64</v>
      </c>
      <c r="DS111" s="43" t="s">
        <v>64</v>
      </c>
      <c r="DT111" s="43" t="s">
        <v>64</v>
      </c>
      <c r="DU111" s="43" t="s">
        <v>64</v>
      </c>
      <c r="DV111" s="43" t="s">
        <v>64</v>
      </c>
      <c r="DW111" s="43" t="s">
        <v>64</v>
      </c>
      <c r="DX111" s="43" t="s">
        <v>64</v>
      </c>
      <c r="DY111" s="43" t="s">
        <v>64</v>
      </c>
      <c r="DZ111" s="43" t="s">
        <v>64</v>
      </c>
      <c r="EA111" s="43" t="s">
        <v>64</v>
      </c>
      <c r="EB111" s="43" t="s">
        <v>64</v>
      </c>
      <c r="EC111" s="49" t="s">
        <v>65</v>
      </c>
      <c r="ED111" s="49"/>
      <c r="EE111" s="49"/>
      <c r="EF111" s="49"/>
      <c r="EG111" s="49"/>
      <c r="EH111" s="49"/>
      <c r="EI111" s="49"/>
      <c r="EJ111" s="49"/>
      <c r="EK111" s="49"/>
      <c r="EL111" s="49"/>
      <c r="EM111" s="30"/>
      <c r="EN111" s="30"/>
      <c r="EO111" s="30"/>
      <c r="EP111" s="30"/>
      <c r="EQ111" s="30"/>
      <c r="ER111" s="30"/>
      <c r="ES111" s="30"/>
    </row>
    <row r="112" customFormat="false" ht="43.15" hidden="false" customHeight="true" outlineLevel="0" collapsed="false">
      <c r="A112" s="40" t="s">
        <v>19</v>
      </c>
      <c r="B112" s="40"/>
      <c r="C112" s="40"/>
      <c r="D112" s="40"/>
      <c r="E112" s="40"/>
      <c r="F112" s="40"/>
      <c r="G112" s="41" t="s">
        <v>55</v>
      </c>
      <c r="H112" s="42" t="s">
        <v>262</v>
      </c>
      <c r="I112" s="42" t="s">
        <v>263</v>
      </c>
      <c r="J112" s="42" t="s">
        <v>58</v>
      </c>
      <c r="K112" s="42" t="s">
        <v>210</v>
      </c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 t="s">
        <v>274</v>
      </c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43" t="s">
        <v>225</v>
      </c>
      <c r="AU112" s="43" t="s">
        <v>225</v>
      </c>
      <c r="AV112" s="43" t="s">
        <v>225</v>
      </c>
      <c r="AW112" s="43" t="s">
        <v>225</v>
      </c>
      <c r="AX112" s="43" t="s">
        <v>225</v>
      </c>
      <c r="AY112" s="43" t="s">
        <v>225</v>
      </c>
      <c r="AZ112" s="43" t="s">
        <v>225</v>
      </c>
      <c r="BA112" s="43" t="s">
        <v>225</v>
      </c>
      <c r="BB112" s="43" t="s">
        <v>225</v>
      </c>
      <c r="BC112" s="43" t="s">
        <v>225</v>
      </c>
      <c r="BD112" s="43" t="s">
        <v>225</v>
      </c>
      <c r="BE112" s="40" t="s">
        <v>62</v>
      </c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55" t="n">
        <v>74.212</v>
      </c>
      <c r="BQ112" s="55"/>
      <c r="BR112" s="55"/>
      <c r="BS112" s="55"/>
      <c r="BT112" s="54" t="n">
        <v>74.212</v>
      </c>
      <c r="BU112" s="54"/>
      <c r="BV112" s="54"/>
      <c r="BW112" s="54"/>
      <c r="BX112" s="54"/>
      <c r="BY112" s="54"/>
      <c r="BZ112" s="54"/>
      <c r="CA112" s="54"/>
      <c r="CB112" s="54"/>
      <c r="CC112" s="46" t="s">
        <v>4</v>
      </c>
      <c r="CD112" s="46"/>
      <c r="CE112" s="46"/>
      <c r="CF112" s="46"/>
      <c r="CG112" s="46"/>
      <c r="CH112" s="46"/>
      <c r="CI112" s="46"/>
      <c r="CJ112" s="46"/>
      <c r="CK112" s="47" t="s">
        <v>4</v>
      </c>
      <c r="CL112" s="47"/>
      <c r="CM112" s="47"/>
      <c r="CN112" s="47"/>
      <c r="CO112" s="47"/>
      <c r="CP112" s="47"/>
      <c r="CQ112" s="47"/>
      <c r="CR112" s="47"/>
      <c r="CS112" s="47" t="s">
        <v>4</v>
      </c>
      <c r="CT112" s="47"/>
      <c r="CU112" s="47"/>
      <c r="CV112" s="47"/>
      <c r="CW112" s="47"/>
      <c r="CX112" s="47"/>
      <c r="CY112" s="47"/>
      <c r="CZ112" s="47"/>
      <c r="DA112" s="48" t="s">
        <v>63</v>
      </c>
      <c r="DB112" s="48"/>
      <c r="DC112" s="48"/>
      <c r="DD112" s="48"/>
      <c r="DE112" s="48"/>
      <c r="DF112" s="48"/>
      <c r="DG112" s="48"/>
      <c r="DH112" s="48"/>
      <c r="DI112" s="48"/>
      <c r="DJ112" s="43" t="s">
        <v>64</v>
      </c>
      <c r="DK112" s="43" t="s">
        <v>64</v>
      </c>
      <c r="DL112" s="43" t="s">
        <v>64</v>
      </c>
      <c r="DM112" s="43" t="s">
        <v>64</v>
      </c>
      <c r="DN112" s="43" t="s">
        <v>64</v>
      </c>
      <c r="DO112" s="43" t="s">
        <v>64</v>
      </c>
      <c r="DP112" s="43" t="s">
        <v>64</v>
      </c>
      <c r="DQ112" s="43" t="s">
        <v>64</v>
      </c>
      <c r="DR112" s="43" t="s">
        <v>64</v>
      </c>
      <c r="DS112" s="43" t="s">
        <v>64</v>
      </c>
      <c r="DT112" s="43" t="s">
        <v>64</v>
      </c>
      <c r="DU112" s="43" t="s">
        <v>64</v>
      </c>
      <c r="DV112" s="43" t="s">
        <v>64</v>
      </c>
      <c r="DW112" s="43" t="s">
        <v>64</v>
      </c>
      <c r="DX112" s="43" t="s">
        <v>64</v>
      </c>
      <c r="DY112" s="43" t="s">
        <v>64</v>
      </c>
      <c r="DZ112" s="43" t="s">
        <v>64</v>
      </c>
      <c r="EA112" s="43" t="s">
        <v>64</v>
      </c>
      <c r="EB112" s="43" t="s">
        <v>64</v>
      </c>
      <c r="EC112" s="49" t="s">
        <v>65</v>
      </c>
      <c r="ED112" s="49"/>
      <c r="EE112" s="49"/>
      <c r="EF112" s="49"/>
      <c r="EG112" s="49"/>
      <c r="EH112" s="49"/>
      <c r="EI112" s="49"/>
      <c r="EJ112" s="49"/>
      <c r="EK112" s="49"/>
      <c r="EL112" s="49"/>
      <c r="EM112" s="30"/>
      <c r="EN112" s="30"/>
      <c r="EO112" s="30"/>
      <c r="EP112" s="30"/>
      <c r="EQ112" s="30"/>
      <c r="ER112" s="30"/>
      <c r="ES112" s="30"/>
    </row>
    <row r="113" customFormat="false" ht="40.15" hidden="false" customHeight="true" outlineLevel="0" collapsed="false">
      <c r="A113" s="40" t="s">
        <v>275</v>
      </c>
      <c r="B113" s="40"/>
      <c r="C113" s="40"/>
      <c r="D113" s="40"/>
      <c r="E113" s="40"/>
      <c r="F113" s="40"/>
      <c r="G113" s="41" t="s">
        <v>55</v>
      </c>
      <c r="H113" s="42" t="s">
        <v>262</v>
      </c>
      <c r="I113" s="42" t="s">
        <v>263</v>
      </c>
      <c r="J113" s="42" t="s">
        <v>58</v>
      </c>
      <c r="K113" s="42" t="s">
        <v>210</v>
      </c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 t="s">
        <v>274</v>
      </c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43" t="s">
        <v>215</v>
      </c>
      <c r="AU113" s="43" t="s">
        <v>215</v>
      </c>
      <c r="AV113" s="43" t="s">
        <v>215</v>
      </c>
      <c r="AW113" s="43" t="s">
        <v>215</v>
      </c>
      <c r="AX113" s="43" t="s">
        <v>215</v>
      </c>
      <c r="AY113" s="43" t="s">
        <v>215</v>
      </c>
      <c r="AZ113" s="43" t="s">
        <v>215</v>
      </c>
      <c r="BA113" s="43" t="s">
        <v>215</v>
      </c>
      <c r="BB113" s="43" t="s">
        <v>215</v>
      </c>
      <c r="BC113" s="43" t="s">
        <v>215</v>
      </c>
      <c r="BD113" s="43" t="s">
        <v>215</v>
      </c>
      <c r="BE113" s="40" t="s">
        <v>62</v>
      </c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55" t="n">
        <v>7.788</v>
      </c>
      <c r="BQ113" s="55"/>
      <c r="BR113" s="55"/>
      <c r="BS113" s="55"/>
      <c r="BT113" s="54" t="n">
        <v>7.788</v>
      </c>
      <c r="BU113" s="54"/>
      <c r="BV113" s="54"/>
      <c r="BW113" s="54"/>
      <c r="BX113" s="54"/>
      <c r="BY113" s="54"/>
      <c r="BZ113" s="54"/>
      <c r="CA113" s="54"/>
      <c r="CB113" s="54"/>
      <c r="CC113" s="46" t="s">
        <v>4</v>
      </c>
      <c r="CD113" s="46"/>
      <c r="CE113" s="46"/>
      <c r="CF113" s="46"/>
      <c r="CG113" s="46"/>
      <c r="CH113" s="46"/>
      <c r="CI113" s="46"/>
      <c r="CJ113" s="46"/>
      <c r="CK113" s="47" t="s">
        <v>4</v>
      </c>
      <c r="CL113" s="47"/>
      <c r="CM113" s="47"/>
      <c r="CN113" s="47"/>
      <c r="CO113" s="47"/>
      <c r="CP113" s="47"/>
      <c r="CQ113" s="47"/>
      <c r="CR113" s="47"/>
      <c r="CS113" s="47" t="s">
        <v>4</v>
      </c>
      <c r="CT113" s="47"/>
      <c r="CU113" s="47"/>
      <c r="CV113" s="47"/>
      <c r="CW113" s="47"/>
      <c r="CX113" s="47"/>
      <c r="CY113" s="47"/>
      <c r="CZ113" s="47"/>
      <c r="DA113" s="48" t="s">
        <v>63</v>
      </c>
      <c r="DB113" s="48"/>
      <c r="DC113" s="48"/>
      <c r="DD113" s="48"/>
      <c r="DE113" s="48"/>
      <c r="DF113" s="48"/>
      <c r="DG113" s="48"/>
      <c r="DH113" s="48"/>
      <c r="DI113" s="48"/>
      <c r="DJ113" s="43" t="s">
        <v>276</v>
      </c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9" t="s">
        <v>65</v>
      </c>
      <c r="ED113" s="49"/>
      <c r="EE113" s="49"/>
      <c r="EF113" s="49"/>
      <c r="EG113" s="49"/>
      <c r="EH113" s="49"/>
      <c r="EI113" s="49"/>
      <c r="EJ113" s="49"/>
      <c r="EK113" s="49"/>
      <c r="EL113" s="49"/>
      <c r="EM113" s="30"/>
      <c r="EN113" s="30"/>
      <c r="EO113" s="30"/>
      <c r="EP113" s="30"/>
      <c r="EQ113" s="30"/>
      <c r="ER113" s="30"/>
      <c r="ES113" s="30"/>
    </row>
    <row r="114" s="63" customFormat="true" ht="13.5" hidden="false" customHeight="true" outlineLevel="0" collapsed="false">
      <c r="A114" s="60" t="s">
        <v>72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55" t="n">
        <v>310</v>
      </c>
      <c r="BQ114" s="55"/>
      <c r="BR114" s="55"/>
      <c r="BS114" s="55"/>
      <c r="BT114" s="44" t="n">
        <v>310</v>
      </c>
      <c r="BU114" s="44"/>
      <c r="BV114" s="44"/>
      <c r="BW114" s="44"/>
      <c r="BX114" s="44"/>
      <c r="BY114" s="44"/>
      <c r="BZ114" s="44"/>
      <c r="CA114" s="44"/>
      <c r="CB114" s="44"/>
      <c r="CC114" s="50" t="n">
        <v>0</v>
      </c>
      <c r="CD114" s="50"/>
      <c r="CE114" s="50"/>
      <c r="CF114" s="50"/>
      <c r="CG114" s="50"/>
      <c r="CH114" s="50"/>
      <c r="CI114" s="50"/>
      <c r="CJ114" s="50"/>
      <c r="CK114" s="50" t="n">
        <v>0</v>
      </c>
      <c r="CL114" s="50"/>
      <c r="CM114" s="50"/>
      <c r="CN114" s="50"/>
      <c r="CO114" s="50"/>
      <c r="CP114" s="50"/>
      <c r="CQ114" s="50"/>
      <c r="CR114" s="50"/>
      <c r="CS114" s="57" t="n">
        <f aca="false">SUM(CS54:CZ113)</f>
        <v>0</v>
      </c>
      <c r="CT114" s="57"/>
      <c r="CU114" s="57"/>
      <c r="CV114" s="57"/>
      <c r="CW114" s="57"/>
      <c r="CX114" s="57"/>
      <c r="CY114" s="57"/>
      <c r="CZ114" s="57"/>
      <c r="DA114" s="62" t="s">
        <v>73</v>
      </c>
      <c r="DB114" s="62"/>
      <c r="DC114" s="62"/>
      <c r="DD114" s="62"/>
      <c r="DE114" s="62"/>
      <c r="DF114" s="62"/>
      <c r="DG114" s="62"/>
      <c r="DH114" s="62"/>
      <c r="DI114" s="62"/>
      <c r="DJ114" s="62" t="s">
        <v>73</v>
      </c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 t="s">
        <v>73</v>
      </c>
      <c r="ED114" s="62"/>
      <c r="EE114" s="62"/>
      <c r="EF114" s="62"/>
      <c r="EG114" s="62"/>
      <c r="EH114" s="62"/>
      <c r="EI114" s="62"/>
      <c r="EJ114" s="62"/>
      <c r="EK114" s="62"/>
      <c r="EL114" s="62"/>
      <c r="EM114" s="32" t="s">
        <v>73</v>
      </c>
      <c r="EN114" s="32"/>
      <c r="EO114" s="32"/>
      <c r="EP114" s="32"/>
      <c r="EQ114" s="32"/>
      <c r="ER114" s="32"/>
      <c r="ES114" s="32"/>
    </row>
    <row r="115" customFormat="false" ht="66" hidden="false" customHeight="true" outlineLevel="0" collapsed="false">
      <c r="A115" s="40" t="s">
        <v>277</v>
      </c>
      <c r="B115" s="40"/>
      <c r="C115" s="40"/>
      <c r="D115" s="40"/>
      <c r="E115" s="40"/>
      <c r="F115" s="40"/>
      <c r="G115" s="41" t="s">
        <v>55</v>
      </c>
      <c r="H115" s="42" t="s">
        <v>278</v>
      </c>
      <c r="I115" s="42" t="s">
        <v>279</v>
      </c>
      <c r="J115" s="42" t="s">
        <v>58</v>
      </c>
      <c r="K115" s="42" t="s">
        <v>118</v>
      </c>
      <c r="L115" s="29" t="s">
        <v>280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 t="s">
        <v>281</v>
      </c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 t="s">
        <v>122</v>
      </c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40" t="s">
        <v>62</v>
      </c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55" t="n">
        <v>1128.63777</v>
      </c>
      <c r="BQ115" s="55"/>
      <c r="BR115" s="55"/>
      <c r="BS115" s="55"/>
      <c r="BT115" s="45" t="n">
        <v>1128.63777</v>
      </c>
      <c r="BU115" s="45"/>
      <c r="BV115" s="45"/>
      <c r="BW115" s="45"/>
      <c r="BX115" s="45"/>
      <c r="BY115" s="45"/>
      <c r="BZ115" s="45"/>
      <c r="CA115" s="45"/>
      <c r="CB115" s="45"/>
      <c r="CC115" s="46" t="s">
        <v>4</v>
      </c>
      <c r="CD115" s="46"/>
      <c r="CE115" s="46"/>
      <c r="CF115" s="46"/>
      <c r="CG115" s="46"/>
      <c r="CH115" s="46"/>
      <c r="CI115" s="46"/>
      <c r="CJ115" s="46"/>
      <c r="CK115" s="47" t="s">
        <v>4</v>
      </c>
      <c r="CL115" s="47"/>
      <c r="CM115" s="47"/>
      <c r="CN115" s="47"/>
      <c r="CO115" s="47"/>
      <c r="CP115" s="47"/>
      <c r="CQ115" s="47"/>
      <c r="CR115" s="47"/>
      <c r="CS115" s="47" t="s">
        <v>4</v>
      </c>
      <c r="CT115" s="47"/>
      <c r="CU115" s="47"/>
      <c r="CV115" s="47"/>
      <c r="CW115" s="47"/>
      <c r="CX115" s="47"/>
      <c r="CY115" s="47"/>
      <c r="CZ115" s="47"/>
      <c r="DA115" s="48" t="s">
        <v>63</v>
      </c>
      <c r="DB115" s="48"/>
      <c r="DC115" s="48"/>
      <c r="DD115" s="48"/>
      <c r="DE115" s="48"/>
      <c r="DF115" s="48"/>
      <c r="DG115" s="48"/>
      <c r="DH115" s="48"/>
      <c r="DI115" s="48"/>
      <c r="DJ115" s="29" t="s">
        <v>68</v>
      </c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49" t="s">
        <v>65</v>
      </c>
      <c r="ED115" s="49"/>
      <c r="EE115" s="49"/>
      <c r="EF115" s="49"/>
      <c r="EG115" s="49"/>
      <c r="EH115" s="49"/>
      <c r="EI115" s="49"/>
      <c r="EJ115" s="49"/>
      <c r="EK115" s="49"/>
      <c r="EL115" s="49"/>
      <c r="EM115" s="29"/>
      <c r="EN115" s="29"/>
      <c r="EO115" s="29"/>
      <c r="EP115" s="29"/>
      <c r="EQ115" s="29"/>
      <c r="ER115" s="29"/>
      <c r="ES115" s="29"/>
    </row>
    <row r="116" s="16" customFormat="true" ht="13.5" hidden="false" customHeight="true" outlineLevel="0" collapsed="false">
      <c r="A116" s="56" t="s">
        <v>72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5" t="n">
        <v>1128.63777</v>
      </c>
      <c r="BQ116" s="55"/>
      <c r="BR116" s="55"/>
      <c r="BS116" s="55"/>
      <c r="BT116" s="44" t="n">
        <v>1128.63777</v>
      </c>
      <c r="BU116" s="44"/>
      <c r="BV116" s="44"/>
      <c r="BW116" s="44"/>
      <c r="BX116" s="44"/>
      <c r="BY116" s="44"/>
      <c r="BZ116" s="44"/>
      <c r="CA116" s="44"/>
      <c r="CB116" s="44"/>
      <c r="CC116" s="50" t="str">
        <f aca="false">CC115</f>
        <v>-</v>
      </c>
      <c r="CD116" s="50"/>
      <c r="CE116" s="50"/>
      <c r="CF116" s="50"/>
      <c r="CG116" s="50"/>
      <c r="CH116" s="50"/>
      <c r="CI116" s="50"/>
      <c r="CJ116" s="50"/>
      <c r="CK116" s="51" t="str">
        <f aca="false">CK115</f>
        <v>-</v>
      </c>
      <c r="CL116" s="51"/>
      <c r="CM116" s="51"/>
      <c r="CN116" s="51"/>
      <c r="CO116" s="51"/>
      <c r="CP116" s="51"/>
      <c r="CQ116" s="51"/>
      <c r="CR116" s="51"/>
      <c r="CS116" s="51" t="str">
        <f aca="false">CS115</f>
        <v>-</v>
      </c>
      <c r="CT116" s="51"/>
      <c r="CU116" s="51"/>
      <c r="CV116" s="51"/>
      <c r="CW116" s="51"/>
      <c r="CX116" s="51"/>
      <c r="CY116" s="51"/>
      <c r="CZ116" s="51"/>
      <c r="DA116" s="49" t="s">
        <v>73</v>
      </c>
      <c r="DB116" s="49"/>
      <c r="DC116" s="49"/>
      <c r="DD116" s="49"/>
      <c r="DE116" s="49"/>
      <c r="DF116" s="49"/>
      <c r="DG116" s="49"/>
      <c r="DH116" s="49"/>
      <c r="DI116" s="49"/>
      <c r="DJ116" s="49" t="s">
        <v>73</v>
      </c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 t="s">
        <v>73</v>
      </c>
      <c r="ED116" s="49"/>
      <c r="EE116" s="49"/>
      <c r="EF116" s="49"/>
      <c r="EG116" s="49"/>
      <c r="EH116" s="49"/>
      <c r="EI116" s="49"/>
      <c r="EJ116" s="49"/>
      <c r="EK116" s="49"/>
      <c r="EL116" s="49"/>
      <c r="EM116" s="29" t="s">
        <v>73</v>
      </c>
      <c r="EN116" s="29"/>
      <c r="EO116" s="29"/>
      <c r="EP116" s="29"/>
      <c r="EQ116" s="29"/>
      <c r="ER116" s="29"/>
      <c r="ES116" s="29"/>
    </row>
    <row r="117" s="16" customFormat="true" ht="20.45" hidden="false" customHeight="true" outlineLevel="0" collapsed="false">
      <c r="A117" s="40" t="s">
        <v>282</v>
      </c>
      <c r="B117" s="40"/>
      <c r="C117" s="40"/>
      <c r="D117" s="40"/>
      <c r="E117" s="40"/>
      <c r="F117" s="40"/>
      <c r="G117" s="41" t="s">
        <v>55</v>
      </c>
      <c r="H117" s="42" t="s">
        <v>283</v>
      </c>
      <c r="I117" s="42" t="s">
        <v>284</v>
      </c>
      <c r="J117" s="42" t="s">
        <v>58</v>
      </c>
      <c r="K117" s="42" t="s">
        <v>109</v>
      </c>
      <c r="L117" s="29" t="s">
        <v>285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 t="s">
        <v>281</v>
      </c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43" t="s">
        <v>112</v>
      </c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0" t="s">
        <v>62</v>
      </c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55" t="n">
        <v>203</v>
      </c>
      <c r="BQ117" s="55"/>
      <c r="BR117" s="55"/>
      <c r="BS117" s="55"/>
      <c r="BT117" s="54" t="n">
        <v>203</v>
      </c>
      <c r="BU117" s="54"/>
      <c r="BV117" s="54"/>
      <c r="BW117" s="54"/>
      <c r="BX117" s="54"/>
      <c r="BY117" s="54"/>
      <c r="BZ117" s="54"/>
      <c r="CA117" s="54"/>
      <c r="CB117" s="54"/>
      <c r="CC117" s="50" t="str">
        <f aca="false">CC116</f>
        <v>-</v>
      </c>
      <c r="CD117" s="50"/>
      <c r="CE117" s="50"/>
      <c r="CF117" s="50"/>
      <c r="CG117" s="50"/>
      <c r="CH117" s="50"/>
      <c r="CI117" s="50"/>
      <c r="CJ117" s="50"/>
      <c r="CK117" s="51" t="str">
        <f aca="false">CK116</f>
        <v>-</v>
      </c>
      <c r="CL117" s="51"/>
      <c r="CM117" s="51"/>
      <c r="CN117" s="51"/>
      <c r="CO117" s="51"/>
      <c r="CP117" s="51"/>
      <c r="CQ117" s="51"/>
      <c r="CR117" s="51"/>
      <c r="CS117" s="51" t="str">
        <f aca="false">CS116</f>
        <v>-</v>
      </c>
      <c r="CT117" s="51"/>
      <c r="CU117" s="51"/>
      <c r="CV117" s="51"/>
      <c r="CW117" s="51"/>
      <c r="CX117" s="51"/>
      <c r="CY117" s="51"/>
      <c r="CZ117" s="51"/>
      <c r="DA117" s="48" t="s">
        <v>63</v>
      </c>
      <c r="DB117" s="48"/>
      <c r="DC117" s="48"/>
      <c r="DD117" s="48"/>
      <c r="DE117" s="48"/>
      <c r="DF117" s="48"/>
      <c r="DG117" s="48"/>
      <c r="DH117" s="48"/>
      <c r="DI117" s="48"/>
      <c r="DJ117" s="43" t="s">
        <v>64</v>
      </c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9" t="s">
        <v>65</v>
      </c>
      <c r="ED117" s="49"/>
      <c r="EE117" s="49"/>
      <c r="EF117" s="49"/>
      <c r="EG117" s="49"/>
      <c r="EH117" s="49"/>
      <c r="EI117" s="49"/>
      <c r="EJ117" s="49"/>
      <c r="EK117" s="49"/>
      <c r="EL117" s="49"/>
      <c r="EM117" s="29"/>
      <c r="EN117" s="29"/>
      <c r="EO117" s="29"/>
      <c r="EP117" s="29"/>
      <c r="EQ117" s="29"/>
      <c r="ER117" s="29"/>
      <c r="ES117" s="29"/>
    </row>
    <row r="118" s="16" customFormat="true" ht="56.25" hidden="false" customHeight="true" outlineLevel="0" collapsed="false">
      <c r="A118" s="40" t="s">
        <v>286</v>
      </c>
      <c r="B118" s="40"/>
      <c r="C118" s="40"/>
      <c r="D118" s="40"/>
      <c r="E118" s="40"/>
      <c r="F118" s="40"/>
      <c r="G118" s="41" t="s">
        <v>55</v>
      </c>
      <c r="H118" s="42" t="s">
        <v>283</v>
      </c>
      <c r="I118" s="42" t="s">
        <v>284</v>
      </c>
      <c r="J118" s="42" t="s">
        <v>58</v>
      </c>
      <c r="K118" s="42" t="s">
        <v>144</v>
      </c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 t="s">
        <v>281</v>
      </c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43" t="s">
        <v>287</v>
      </c>
      <c r="AU118" s="43" t="s">
        <v>287</v>
      </c>
      <c r="AV118" s="43" t="s">
        <v>287</v>
      </c>
      <c r="AW118" s="43" t="s">
        <v>287</v>
      </c>
      <c r="AX118" s="43" t="s">
        <v>287</v>
      </c>
      <c r="AY118" s="43" t="s">
        <v>287</v>
      </c>
      <c r="AZ118" s="43" t="s">
        <v>287</v>
      </c>
      <c r="BA118" s="43" t="s">
        <v>287</v>
      </c>
      <c r="BB118" s="43" t="s">
        <v>287</v>
      </c>
      <c r="BC118" s="43" t="s">
        <v>287</v>
      </c>
      <c r="BD118" s="43" t="s">
        <v>287</v>
      </c>
      <c r="BE118" s="40" t="s">
        <v>62</v>
      </c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55" t="n">
        <v>42.8</v>
      </c>
      <c r="BQ118" s="55"/>
      <c r="BR118" s="55"/>
      <c r="BS118" s="55"/>
      <c r="BT118" s="54" t="n">
        <v>42.8</v>
      </c>
      <c r="BU118" s="54"/>
      <c r="BV118" s="54"/>
      <c r="BW118" s="54"/>
      <c r="BX118" s="54"/>
      <c r="BY118" s="54"/>
      <c r="BZ118" s="54"/>
      <c r="CA118" s="54"/>
      <c r="CB118" s="54"/>
      <c r="CC118" s="50" t="str">
        <f aca="false">CC117</f>
        <v>-</v>
      </c>
      <c r="CD118" s="50"/>
      <c r="CE118" s="50"/>
      <c r="CF118" s="50"/>
      <c r="CG118" s="50"/>
      <c r="CH118" s="50"/>
      <c r="CI118" s="50"/>
      <c r="CJ118" s="50"/>
      <c r="CK118" s="51" t="str">
        <f aca="false">CK117</f>
        <v>-</v>
      </c>
      <c r="CL118" s="51"/>
      <c r="CM118" s="51"/>
      <c r="CN118" s="51"/>
      <c r="CO118" s="51"/>
      <c r="CP118" s="51"/>
      <c r="CQ118" s="51"/>
      <c r="CR118" s="51"/>
      <c r="CS118" s="51" t="str">
        <f aca="false">CS117</f>
        <v>-</v>
      </c>
      <c r="CT118" s="51"/>
      <c r="CU118" s="51"/>
      <c r="CV118" s="51"/>
      <c r="CW118" s="51"/>
      <c r="CX118" s="51"/>
      <c r="CY118" s="51"/>
      <c r="CZ118" s="51"/>
      <c r="DA118" s="48" t="s">
        <v>63</v>
      </c>
      <c r="DB118" s="48"/>
      <c r="DC118" s="48"/>
      <c r="DD118" s="48"/>
      <c r="DE118" s="48"/>
      <c r="DF118" s="48"/>
      <c r="DG118" s="48"/>
      <c r="DH118" s="48"/>
      <c r="DI118" s="48"/>
      <c r="DJ118" s="43" t="s">
        <v>64</v>
      </c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9" t="s">
        <v>65</v>
      </c>
      <c r="ED118" s="49"/>
      <c r="EE118" s="49"/>
      <c r="EF118" s="49"/>
      <c r="EG118" s="49"/>
      <c r="EH118" s="49"/>
      <c r="EI118" s="49"/>
      <c r="EJ118" s="49"/>
      <c r="EK118" s="49"/>
      <c r="EL118" s="49"/>
      <c r="EM118" s="29"/>
      <c r="EN118" s="29"/>
      <c r="EO118" s="29"/>
      <c r="EP118" s="29"/>
      <c r="EQ118" s="29"/>
      <c r="ER118" s="29"/>
      <c r="ES118" s="29"/>
    </row>
    <row r="119" customFormat="false" ht="76.5" hidden="false" customHeight="true" outlineLevel="0" collapsed="false">
      <c r="A119" s="40" t="s">
        <v>288</v>
      </c>
      <c r="B119" s="40"/>
      <c r="C119" s="40"/>
      <c r="D119" s="40"/>
      <c r="E119" s="40"/>
      <c r="F119" s="40"/>
      <c r="G119" s="41" t="s">
        <v>55</v>
      </c>
      <c r="H119" s="42" t="s">
        <v>283</v>
      </c>
      <c r="I119" s="42" t="s">
        <v>284</v>
      </c>
      <c r="J119" s="42" t="s">
        <v>58</v>
      </c>
      <c r="K119" s="42" t="s">
        <v>210</v>
      </c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 t="s">
        <v>281</v>
      </c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43" t="s">
        <v>225</v>
      </c>
      <c r="AU119" s="43" t="s">
        <v>225</v>
      </c>
      <c r="AV119" s="43" t="s">
        <v>225</v>
      </c>
      <c r="AW119" s="43" t="s">
        <v>225</v>
      </c>
      <c r="AX119" s="43" t="s">
        <v>225</v>
      </c>
      <c r="AY119" s="43" t="s">
        <v>225</v>
      </c>
      <c r="AZ119" s="43" t="s">
        <v>225</v>
      </c>
      <c r="BA119" s="43" t="s">
        <v>225</v>
      </c>
      <c r="BB119" s="43" t="s">
        <v>225</v>
      </c>
      <c r="BC119" s="43" t="s">
        <v>225</v>
      </c>
      <c r="BD119" s="43" t="s">
        <v>225</v>
      </c>
      <c r="BE119" s="40" t="s">
        <v>62</v>
      </c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55" t="n">
        <v>53.4</v>
      </c>
      <c r="BQ119" s="55"/>
      <c r="BR119" s="55"/>
      <c r="BS119" s="55"/>
      <c r="BT119" s="54" t="n">
        <v>53.4</v>
      </c>
      <c r="BU119" s="54"/>
      <c r="BV119" s="54"/>
      <c r="BW119" s="54"/>
      <c r="BX119" s="54"/>
      <c r="BY119" s="54"/>
      <c r="BZ119" s="54"/>
      <c r="CA119" s="54"/>
      <c r="CB119" s="54"/>
      <c r="CC119" s="50" t="str">
        <f aca="false">CC118</f>
        <v>-</v>
      </c>
      <c r="CD119" s="50"/>
      <c r="CE119" s="50"/>
      <c r="CF119" s="50"/>
      <c r="CG119" s="50"/>
      <c r="CH119" s="50"/>
      <c r="CI119" s="50"/>
      <c r="CJ119" s="50"/>
      <c r="CK119" s="51" t="str">
        <f aca="false">CK118</f>
        <v>-</v>
      </c>
      <c r="CL119" s="51"/>
      <c r="CM119" s="51"/>
      <c r="CN119" s="51"/>
      <c r="CO119" s="51"/>
      <c r="CP119" s="51"/>
      <c r="CQ119" s="51"/>
      <c r="CR119" s="51"/>
      <c r="CS119" s="51" t="str">
        <f aca="false">CS118</f>
        <v>-</v>
      </c>
      <c r="CT119" s="51"/>
      <c r="CU119" s="51"/>
      <c r="CV119" s="51"/>
      <c r="CW119" s="51"/>
      <c r="CX119" s="51"/>
      <c r="CY119" s="51"/>
      <c r="CZ119" s="51"/>
      <c r="DA119" s="48" t="s">
        <v>63</v>
      </c>
      <c r="DB119" s="48"/>
      <c r="DC119" s="48"/>
      <c r="DD119" s="48"/>
      <c r="DE119" s="48"/>
      <c r="DF119" s="48"/>
      <c r="DG119" s="48"/>
      <c r="DH119" s="48"/>
      <c r="DI119" s="48"/>
      <c r="DJ119" s="43" t="s">
        <v>64</v>
      </c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9" t="s">
        <v>65</v>
      </c>
      <c r="ED119" s="49"/>
      <c r="EE119" s="49"/>
      <c r="EF119" s="49"/>
      <c r="EG119" s="49"/>
      <c r="EH119" s="49"/>
      <c r="EI119" s="49"/>
      <c r="EJ119" s="49"/>
      <c r="EK119" s="49"/>
      <c r="EL119" s="49"/>
      <c r="EM119" s="29"/>
      <c r="EN119" s="29"/>
      <c r="EO119" s="29"/>
      <c r="EP119" s="29"/>
      <c r="EQ119" s="29"/>
      <c r="ER119" s="29"/>
      <c r="ES119" s="29"/>
    </row>
    <row r="120" s="16" customFormat="true" ht="13.5" hidden="false" customHeight="true" outlineLevel="0" collapsed="false">
      <c r="A120" s="56" t="s">
        <v>72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5" t="n">
        <v>299.2</v>
      </c>
      <c r="BQ120" s="55"/>
      <c r="BR120" s="55"/>
      <c r="BS120" s="55"/>
      <c r="BT120" s="44" t="n">
        <v>299.2</v>
      </c>
      <c r="BU120" s="44"/>
      <c r="BV120" s="44"/>
      <c r="BW120" s="44"/>
      <c r="BX120" s="44"/>
      <c r="BY120" s="44"/>
      <c r="BZ120" s="44"/>
      <c r="CA120" s="44"/>
      <c r="CB120" s="44"/>
      <c r="CC120" s="50" t="str">
        <f aca="false">CC119</f>
        <v>-</v>
      </c>
      <c r="CD120" s="50"/>
      <c r="CE120" s="50"/>
      <c r="CF120" s="50"/>
      <c r="CG120" s="50"/>
      <c r="CH120" s="50"/>
      <c r="CI120" s="50"/>
      <c r="CJ120" s="50"/>
      <c r="CK120" s="51" t="str">
        <f aca="false">CK119</f>
        <v>-</v>
      </c>
      <c r="CL120" s="51"/>
      <c r="CM120" s="51"/>
      <c r="CN120" s="51"/>
      <c r="CO120" s="51"/>
      <c r="CP120" s="51"/>
      <c r="CQ120" s="51"/>
      <c r="CR120" s="51"/>
      <c r="CS120" s="51" t="str">
        <f aca="false">CS119</f>
        <v>-</v>
      </c>
      <c r="CT120" s="51"/>
      <c r="CU120" s="51"/>
      <c r="CV120" s="51"/>
      <c r="CW120" s="51"/>
      <c r="CX120" s="51"/>
      <c r="CY120" s="51"/>
      <c r="CZ120" s="51"/>
      <c r="DA120" s="49" t="s">
        <v>73</v>
      </c>
      <c r="DB120" s="49"/>
      <c r="DC120" s="49"/>
      <c r="DD120" s="49"/>
      <c r="DE120" s="49"/>
      <c r="DF120" s="49"/>
      <c r="DG120" s="49"/>
      <c r="DH120" s="49"/>
      <c r="DI120" s="49"/>
      <c r="DJ120" s="49" t="s">
        <v>73</v>
      </c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 t="s">
        <v>73</v>
      </c>
      <c r="ED120" s="49"/>
      <c r="EE120" s="49"/>
      <c r="EF120" s="49"/>
      <c r="EG120" s="49"/>
      <c r="EH120" s="49"/>
      <c r="EI120" s="49"/>
      <c r="EJ120" s="49"/>
      <c r="EK120" s="49"/>
      <c r="EL120" s="49"/>
      <c r="EM120" s="29"/>
      <c r="EN120" s="29"/>
      <c r="EO120" s="29"/>
      <c r="EP120" s="29"/>
      <c r="EQ120" s="29"/>
      <c r="ER120" s="29"/>
      <c r="ES120" s="29"/>
    </row>
    <row r="121" s="16" customFormat="true" ht="22.15" hidden="false" customHeight="true" outlineLevel="0" collapsed="false">
      <c r="A121" s="40" t="s">
        <v>289</v>
      </c>
      <c r="B121" s="40"/>
      <c r="C121" s="40"/>
      <c r="D121" s="40"/>
      <c r="E121" s="40"/>
      <c r="F121" s="40"/>
      <c r="G121" s="41" t="s">
        <v>55</v>
      </c>
      <c r="H121" s="42" t="s">
        <v>290</v>
      </c>
      <c r="I121" s="42" t="s">
        <v>291</v>
      </c>
      <c r="J121" s="42" t="s">
        <v>58</v>
      </c>
      <c r="K121" s="42" t="s">
        <v>109</v>
      </c>
      <c r="L121" s="29" t="s">
        <v>292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 t="s">
        <v>281</v>
      </c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54" t="s">
        <v>112</v>
      </c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40" t="s">
        <v>62</v>
      </c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55" t="n">
        <v>341.707</v>
      </c>
      <c r="BQ121" s="55"/>
      <c r="BR121" s="55"/>
      <c r="BS121" s="55"/>
      <c r="BT121" s="64" t="n">
        <v>341.707</v>
      </c>
      <c r="BU121" s="64"/>
      <c r="BV121" s="64"/>
      <c r="BW121" s="64"/>
      <c r="BX121" s="64"/>
      <c r="BY121" s="64"/>
      <c r="BZ121" s="64"/>
      <c r="CA121" s="64"/>
      <c r="CB121" s="64"/>
      <c r="CC121" s="46" t="s">
        <v>4</v>
      </c>
      <c r="CD121" s="46"/>
      <c r="CE121" s="46"/>
      <c r="CF121" s="46"/>
      <c r="CG121" s="46"/>
      <c r="CH121" s="46"/>
      <c r="CI121" s="46"/>
      <c r="CJ121" s="46"/>
      <c r="CK121" s="47" t="s">
        <v>4</v>
      </c>
      <c r="CL121" s="47"/>
      <c r="CM121" s="47"/>
      <c r="CN121" s="47"/>
      <c r="CO121" s="47"/>
      <c r="CP121" s="47"/>
      <c r="CQ121" s="47"/>
      <c r="CR121" s="47"/>
      <c r="CS121" s="47" t="s">
        <v>4</v>
      </c>
      <c r="CT121" s="47"/>
      <c r="CU121" s="47"/>
      <c r="CV121" s="47"/>
      <c r="CW121" s="47"/>
      <c r="CX121" s="47"/>
      <c r="CY121" s="47"/>
      <c r="CZ121" s="47"/>
      <c r="DA121" s="48" t="s">
        <v>78</v>
      </c>
      <c r="DB121" s="48"/>
      <c r="DC121" s="48"/>
      <c r="DD121" s="48"/>
      <c r="DE121" s="48"/>
      <c r="DF121" s="48"/>
      <c r="DG121" s="48"/>
      <c r="DH121" s="48"/>
      <c r="DI121" s="48"/>
      <c r="DJ121" s="43" t="s">
        <v>64</v>
      </c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9" t="s">
        <v>65</v>
      </c>
      <c r="ED121" s="49"/>
      <c r="EE121" s="49"/>
      <c r="EF121" s="49"/>
      <c r="EG121" s="49"/>
      <c r="EH121" s="49"/>
      <c r="EI121" s="49"/>
      <c r="EJ121" s="49"/>
      <c r="EK121" s="49"/>
      <c r="EL121" s="49"/>
      <c r="EM121" s="29"/>
      <c r="EN121" s="29"/>
      <c r="EO121" s="29"/>
      <c r="EP121" s="29"/>
      <c r="EQ121" s="29"/>
      <c r="ER121" s="29"/>
      <c r="ES121" s="29"/>
    </row>
    <row r="122" s="16" customFormat="true" ht="112.5" hidden="false" customHeight="true" outlineLevel="0" collapsed="false">
      <c r="A122" s="40" t="s">
        <v>293</v>
      </c>
      <c r="B122" s="40"/>
      <c r="C122" s="40"/>
      <c r="D122" s="40"/>
      <c r="E122" s="40"/>
      <c r="F122" s="40"/>
      <c r="G122" s="41" t="s">
        <v>55</v>
      </c>
      <c r="H122" s="42" t="s">
        <v>290</v>
      </c>
      <c r="I122" s="42" t="s">
        <v>291</v>
      </c>
      <c r="J122" s="42" t="s">
        <v>58</v>
      </c>
      <c r="K122" s="42" t="s">
        <v>144</v>
      </c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 t="s">
        <v>281</v>
      </c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54" t="s">
        <v>294</v>
      </c>
      <c r="AU122" s="54" t="s">
        <v>294</v>
      </c>
      <c r="AV122" s="54" t="s">
        <v>294</v>
      </c>
      <c r="AW122" s="54" t="s">
        <v>294</v>
      </c>
      <c r="AX122" s="54" t="s">
        <v>294</v>
      </c>
      <c r="AY122" s="54" t="s">
        <v>294</v>
      </c>
      <c r="AZ122" s="54" t="s">
        <v>294</v>
      </c>
      <c r="BA122" s="54" t="s">
        <v>294</v>
      </c>
      <c r="BB122" s="54" t="s">
        <v>294</v>
      </c>
      <c r="BC122" s="54" t="s">
        <v>294</v>
      </c>
      <c r="BD122" s="54" t="s">
        <v>294</v>
      </c>
      <c r="BE122" s="40" t="s">
        <v>62</v>
      </c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55" t="n">
        <v>60</v>
      </c>
      <c r="BQ122" s="55"/>
      <c r="BR122" s="55"/>
      <c r="BS122" s="55"/>
      <c r="BT122" s="64" t="n">
        <v>60</v>
      </c>
      <c r="BU122" s="64"/>
      <c r="BV122" s="64"/>
      <c r="BW122" s="64"/>
      <c r="BX122" s="64"/>
      <c r="BY122" s="64"/>
      <c r="BZ122" s="64"/>
      <c r="CA122" s="64"/>
      <c r="CB122" s="64"/>
      <c r="CC122" s="46" t="s">
        <v>4</v>
      </c>
      <c r="CD122" s="46"/>
      <c r="CE122" s="46"/>
      <c r="CF122" s="46"/>
      <c r="CG122" s="46"/>
      <c r="CH122" s="46"/>
      <c r="CI122" s="46"/>
      <c r="CJ122" s="46"/>
      <c r="CK122" s="47" t="s">
        <v>4</v>
      </c>
      <c r="CL122" s="47"/>
      <c r="CM122" s="47"/>
      <c r="CN122" s="47"/>
      <c r="CO122" s="47"/>
      <c r="CP122" s="47"/>
      <c r="CQ122" s="47"/>
      <c r="CR122" s="47"/>
      <c r="CS122" s="47" t="s">
        <v>4</v>
      </c>
      <c r="CT122" s="47"/>
      <c r="CU122" s="47"/>
      <c r="CV122" s="47"/>
      <c r="CW122" s="47"/>
      <c r="CX122" s="47"/>
      <c r="CY122" s="47"/>
      <c r="CZ122" s="47"/>
      <c r="DA122" s="48" t="s">
        <v>81</v>
      </c>
      <c r="DB122" s="48"/>
      <c r="DC122" s="48"/>
      <c r="DD122" s="48"/>
      <c r="DE122" s="48"/>
      <c r="DF122" s="48"/>
      <c r="DG122" s="48"/>
      <c r="DH122" s="48"/>
      <c r="DI122" s="48"/>
      <c r="DJ122" s="43" t="s">
        <v>64</v>
      </c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9" t="s">
        <v>65</v>
      </c>
      <c r="ED122" s="49"/>
      <c r="EE122" s="49"/>
      <c r="EF122" s="49"/>
      <c r="EG122" s="49"/>
      <c r="EH122" s="49"/>
      <c r="EI122" s="49"/>
      <c r="EJ122" s="49"/>
      <c r="EK122" s="49"/>
      <c r="EL122" s="49"/>
      <c r="EM122" s="29"/>
      <c r="EN122" s="29"/>
      <c r="EO122" s="29"/>
      <c r="EP122" s="29"/>
      <c r="EQ122" s="29"/>
      <c r="ER122" s="29"/>
      <c r="ES122" s="29"/>
    </row>
    <row r="123" s="16" customFormat="true" ht="13.5" hidden="false" customHeight="true" outlineLevel="0" collapsed="false">
      <c r="A123" s="56" t="s">
        <v>72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5" t="n">
        <v>401.707</v>
      </c>
      <c r="BQ123" s="55"/>
      <c r="BR123" s="55"/>
      <c r="BS123" s="55"/>
      <c r="BT123" s="44" t="n">
        <v>401.707</v>
      </c>
      <c r="BU123" s="44"/>
      <c r="BV123" s="44"/>
      <c r="BW123" s="44"/>
      <c r="BX123" s="44"/>
      <c r="BY123" s="44"/>
      <c r="BZ123" s="44"/>
      <c r="CA123" s="44"/>
      <c r="CB123" s="44"/>
      <c r="CC123" s="50" t="str">
        <f aca="false">CC122</f>
        <v>-</v>
      </c>
      <c r="CD123" s="50"/>
      <c r="CE123" s="50"/>
      <c r="CF123" s="50"/>
      <c r="CG123" s="50"/>
      <c r="CH123" s="50"/>
      <c r="CI123" s="50"/>
      <c r="CJ123" s="50"/>
      <c r="CK123" s="51" t="str">
        <f aca="false">CK122</f>
        <v>-</v>
      </c>
      <c r="CL123" s="51"/>
      <c r="CM123" s="51"/>
      <c r="CN123" s="51"/>
      <c r="CO123" s="51"/>
      <c r="CP123" s="51"/>
      <c r="CQ123" s="51"/>
      <c r="CR123" s="51"/>
      <c r="CS123" s="51" t="str">
        <f aca="false">CS122</f>
        <v>-</v>
      </c>
      <c r="CT123" s="51"/>
      <c r="CU123" s="51"/>
      <c r="CV123" s="51"/>
      <c r="CW123" s="51"/>
      <c r="CX123" s="51"/>
      <c r="CY123" s="51"/>
      <c r="CZ123" s="51"/>
      <c r="DA123" s="49" t="s">
        <v>73</v>
      </c>
      <c r="DB123" s="49"/>
      <c r="DC123" s="49"/>
      <c r="DD123" s="49"/>
      <c r="DE123" s="49"/>
      <c r="DF123" s="49"/>
      <c r="DG123" s="49"/>
      <c r="DH123" s="49"/>
      <c r="DI123" s="49"/>
      <c r="DJ123" s="49" t="s">
        <v>73</v>
      </c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 t="s">
        <v>73</v>
      </c>
      <c r="ED123" s="49"/>
      <c r="EE123" s="49"/>
      <c r="EF123" s="49"/>
      <c r="EG123" s="49"/>
      <c r="EH123" s="49"/>
      <c r="EI123" s="49"/>
      <c r="EJ123" s="49"/>
      <c r="EK123" s="49"/>
      <c r="EL123" s="49"/>
      <c r="EM123" s="29"/>
      <c r="EN123" s="29"/>
      <c r="EO123" s="29"/>
      <c r="EP123" s="29"/>
      <c r="EQ123" s="29"/>
      <c r="ER123" s="29"/>
      <c r="ES123" s="29"/>
    </row>
    <row r="124" s="16" customFormat="true" ht="57.75" hidden="false" customHeight="true" outlineLevel="0" collapsed="false">
      <c r="A124" s="40" t="s">
        <v>295</v>
      </c>
      <c r="B124" s="40"/>
      <c r="C124" s="40"/>
      <c r="D124" s="40"/>
      <c r="E124" s="40"/>
      <c r="F124" s="40"/>
      <c r="G124" s="41" t="s">
        <v>55</v>
      </c>
      <c r="H124" s="42" t="s">
        <v>290</v>
      </c>
      <c r="I124" s="42" t="s">
        <v>284</v>
      </c>
      <c r="J124" s="42" t="s">
        <v>58</v>
      </c>
      <c r="K124" s="42" t="s">
        <v>109</v>
      </c>
      <c r="L124" s="59" t="s">
        <v>292</v>
      </c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54" t="s">
        <v>112</v>
      </c>
      <c r="AU124" s="54" t="s">
        <v>112</v>
      </c>
      <c r="AV124" s="54" t="s">
        <v>112</v>
      </c>
      <c r="AW124" s="54" t="s">
        <v>112</v>
      </c>
      <c r="AX124" s="54" t="s">
        <v>112</v>
      </c>
      <c r="AY124" s="54" t="s">
        <v>112</v>
      </c>
      <c r="AZ124" s="54" t="s">
        <v>112</v>
      </c>
      <c r="BA124" s="54" t="s">
        <v>112</v>
      </c>
      <c r="BB124" s="54" t="s">
        <v>112</v>
      </c>
      <c r="BC124" s="54" t="s">
        <v>112</v>
      </c>
      <c r="BD124" s="54" t="s">
        <v>112</v>
      </c>
      <c r="BE124" s="40" t="s">
        <v>296</v>
      </c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55" t="n">
        <v>300.005</v>
      </c>
      <c r="BQ124" s="55"/>
      <c r="BR124" s="55"/>
      <c r="BS124" s="55"/>
      <c r="BT124" s="64" t="n">
        <v>300.005</v>
      </c>
      <c r="BU124" s="64"/>
      <c r="BV124" s="64"/>
      <c r="BW124" s="64"/>
      <c r="BX124" s="64"/>
      <c r="BY124" s="64"/>
      <c r="BZ124" s="64"/>
      <c r="CA124" s="64"/>
      <c r="CB124" s="64"/>
      <c r="CC124" s="46" t="s">
        <v>4</v>
      </c>
      <c r="CD124" s="46"/>
      <c r="CE124" s="46"/>
      <c r="CF124" s="46"/>
      <c r="CG124" s="46"/>
      <c r="CH124" s="46"/>
      <c r="CI124" s="46"/>
      <c r="CJ124" s="46"/>
      <c r="CK124" s="47" t="s">
        <v>4</v>
      </c>
      <c r="CL124" s="47"/>
      <c r="CM124" s="47"/>
      <c r="CN124" s="47"/>
      <c r="CO124" s="47"/>
      <c r="CP124" s="47"/>
      <c r="CQ124" s="47"/>
      <c r="CR124" s="47"/>
      <c r="CS124" s="47" t="s">
        <v>4</v>
      </c>
      <c r="CT124" s="47"/>
      <c r="CU124" s="47"/>
      <c r="CV124" s="47"/>
      <c r="CW124" s="47"/>
      <c r="CX124" s="47"/>
      <c r="CY124" s="47"/>
      <c r="CZ124" s="47"/>
      <c r="DA124" s="48" t="s">
        <v>63</v>
      </c>
      <c r="DB124" s="48"/>
      <c r="DC124" s="48"/>
      <c r="DD124" s="48"/>
      <c r="DE124" s="48"/>
      <c r="DF124" s="48"/>
      <c r="DG124" s="48"/>
      <c r="DH124" s="48"/>
      <c r="DI124" s="48"/>
      <c r="DJ124" s="43" t="s">
        <v>64</v>
      </c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9" t="s">
        <v>65</v>
      </c>
      <c r="ED124" s="49"/>
      <c r="EE124" s="49"/>
      <c r="EF124" s="49"/>
      <c r="EG124" s="49"/>
      <c r="EH124" s="49"/>
      <c r="EI124" s="49"/>
      <c r="EJ124" s="49"/>
      <c r="EK124" s="49"/>
      <c r="EL124" s="49"/>
      <c r="EM124" s="29"/>
      <c r="EN124" s="29"/>
      <c r="EO124" s="29"/>
      <c r="EP124" s="29"/>
      <c r="EQ124" s="29"/>
      <c r="ER124" s="29"/>
      <c r="ES124" s="29"/>
    </row>
    <row r="125" customFormat="false" ht="138.75" hidden="false" customHeight="true" outlineLevel="0" collapsed="false">
      <c r="A125" s="40" t="s">
        <v>297</v>
      </c>
      <c r="B125" s="40"/>
      <c r="C125" s="40"/>
      <c r="D125" s="40"/>
      <c r="E125" s="40"/>
      <c r="F125" s="40"/>
      <c r="G125" s="41" t="s">
        <v>55</v>
      </c>
      <c r="H125" s="42" t="s">
        <v>290</v>
      </c>
      <c r="I125" s="42" t="s">
        <v>284</v>
      </c>
      <c r="J125" s="42" t="s">
        <v>58</v>
      </c>
      <c r="K125" s="42" t="s">
        <v>144</v>
      </c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29" t="s">
        <v>281</v>
      </c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54" t="s">
        <v>294</v>
      </c>
      <c r="AU125" s="54" t="s">
        <v>294</v>
      </c>
      <c r="AV125" s="54" t="s">
        <v>294</v>
      </c>
      <c r="AW125" s="54" t="s">
        <v>294</v>
      </c>
      <c r="AX125" s="54" t="s">
        <v>294</v>
      </c>
      <c r="AY125" s="54" t="s">
        <v>294</v>
      </c>
      <c r="AZ125" s="54" t="s">
        <v>294</v>
      </c>
      <c r="BA125" s="54" t="s">
        <v>294</v>
      </c>
      <c r="BB125" s="54" t="s">
        <v>294</v>
      </c>
      <c r="BC125" s="54" t="s">
        <v>294</v>
      </c>
      <c r="BD125" s="54" t="s">
        <v>294</v>
      </c>
      <c r="BE125" s="40" t="s">
        <v>62</v>
      </c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55" t="n">
        <v>241.2</v>
      </c>
      <c r="BQ125" s="55"/>
      <c r="BR125" s="55"/>
      <c r="BS125" s="55"/>
      <c r="BT125" s="64" t="n">
        <v>241.2</v>
      </c>
      <c r="BU125" s="64"/>
      <c r="BV125" s="64"/>
      <c r="BW125" s="64"/>
      <c r="BX125" s="64"/>
      <c r="BY125" s="64"/>
      <c r="BZ125" s="64"/>
      <c r="CA125" s="64"/>
      <c r="CB125" s="64"/>
      <c r="CC125" s="46" t="s">
        <v>4</v>
      </c>
      <c r="CD125" s="46"/>
      <c r="CE125" s="46"/>
      <c r="CF125" s="46"/>
      <c r="CG125" s="46"/>
      <c r="CH125" s="46"/>
      <c r="CI125" s="46"/>
      <c r="CJ125" s="46"/>
      <c r="CK125" s="47" t="s">
        <v>4</v>
      </c>
      <c r="CL125" s="47"/>
      <c r="CM125" s="47"/>
      <c r="CN125" s="47"/>
      <c r="CO125" s="47"/>
      <c r="CP125" s="47"/>
      <c r="CQ125" s="47"/>
      <c r="CR125" s="47"/>
      <c r="CS125" s="47" t="s">
        <v>4</v>
      </c>
      <c r="CT125" s="47"/>
      <c r="CU125" s="47"/>
      <c r="CV125" s="47"/>
      <c r="CW125" s="47"/>
      <c r="CX125" s="47"/>
      <c r="CY125" s="47"/>
      <c r="CZ125" s="47"/>
      <c r="DA125" s="48" t="s">
        <v>63</v>
      </c>
      <c r="DB125" s="48"/>
      <c r="DC125" s="48"/>
      <c r="DD125" s="48"/>
      <c r="DE125" s="48"/>
      <c r="DF125" s="48"/>
      <c r="DG125" s="48"/>
      <c r="DH125" s="48"/>
      <c r="DI125" s="48"/>
      <c r="DJ125" s="43" t="s">
        <v>64</v>
      </c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9" t="s">
        <v>65</v>
      </c>
      <c r="ED125" s="49"/>
      <c r="EE125" s="49"/>
      <c r="EF125" s="49"/>
      <c r="EG125" s="49"/>
      <c r="EH125" s="49"/>
      <c r="EI125" s="49"/>
      <c r="EJ125" s="49"/>
      <c r="EK125" s="49"/>
      <c r="EL125" s="49"/>
      <c r="EM125" s="29"/>
      <c r="EN125" s="29"/>
      <c r="EO125" s="29"/>
      <c r="EP125" s="29"/>
      <c r="EQ125" s="29"/>
      <c r="ER125" s="29"/>
      <c r="ES125" s="29"/>
    </row>
    <row r="126" s="16" customFormat="true" ht="26.25" hidden="false" customHeight="true" outlineLevel="0" collapsed="false">
      <c r="A126" s="56" t="s">
        <v>72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5" t="n">
        <v>541.205</v>
      </c>
      <c r="BQ126" s="55"/>
      <c r="BR126" s="55"/>
      <c r="BS126" s="55"/>
      <c r="BT126" s="61" t="n">
        <v>541.205</v>
      </c>
      <c r="BU126" s="61"/>
      <c r="BV126" s="61"/>
      <c r="BW126" s="61"/>
      <c r="BX126" s="61"/>
      <c r="BY126" s="61"/>
      <c r="BZ126" s="61"/>
      <c r="CA126" s="61"/>
      <c r="CB126" s="61"/>
      <c r="CC126" s="50" t="str">
        <f aca="false">CC125</f>
        <v>-</v>
      </c>
      <c r="CD126" s="50"/>
      <c r="CE126" s="50"/>
      <c r="CF126" s="50"/>
      <c r="CG126" s="50"/>
      <c r="CH126" s="50"/>
      <c r="CI126" s="50"/>
      <c r="CJ126" s="50"/>
      <c r="CK126" s="51" t="str">
        <f aca="false">CK125</f>
        <v>-</v>
      </c>
      <c r="CL126" s="51"/>
      <c r="CM126" s="51"/>
      <c r="CN126" s="51"/>
      <c r="CO126" s="51"/>
      <c r="CP126" s="51"/>
      <c r="CQ126" s="51"/>
      <c r="CR126" s="51"/>
      <c r="CS126" s="51" t="str">
        <f aca="false">CS125</f>
        <v>-</v>
      </c>
      <c r="CT126" s="51"/>
      <c r="CU126" s="51"/>
      <c r="CV126" s="51"/>
      <c r="CW126" s="51"/>
      <c r="CX126" s="51"/>
      <c r="CY126" s="51"/>
      <c r="CZ126" s="51"/>
      <c r="DA126" s="49" t="s">
        <v>73</v>
      </c>
      <c r="DB126" s="49"/>
      <c r="DC126" s="49"/>
      <c r="DD126" s="49"/>
      <c r="DE126" s="49"/>
      <c r="DF126" s="49"/>
      <c r="DG126" s="49"/>
      <c r="DH126" s="49"/>
      <c r="DI126" s="49"/>
      <c r="DJ126" s="49" t="s">
        <v>73</v>
      </c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 t="s">
        <v>73</v>
      </c>
      <c r="ED126" s="49"/>
      <c r="EE126" s="49"/>
      <c r="EF126" s="49"/>
      <c r="EG126" s="49"/>
      <c r="EH126" s="49"/>
      <c r="EI126" s="49"/>
      <c r="EJ126" s="49"/>
      <c r="EK126" s="49"/>
      <c r="EL126" s="49"/>
      <c r="EM126" s="29"/>
      <c r="EN126" s="29"/>
      <c r="EO126" s="29"/>
      <c r="EP126" s="29"/>
      <c r="EQ126" s="29"/>
      <c r="ER126" s="29"/>
      <c r="ES126" s="29"/>
    </row>
    <row r="127" customFormat="false" ht="27.6" hidden="false" customHeight="true" outlineLevel="0" collapsed="false">
      <c r="A127" s="40" t="s">
        <v>298</v>
      </c>
      <c r="B127" s="40"/>
      <c r="C127" s="40"/>
      <c r="D127" s="40"/>
      <c r="E127" s="40"/>
      <c r="F127" s="40"/>
      <c r="G127" s="41" t="s">
        <v>55</v>
      </c>
      <c r="H127" s="42" t="s">
        <v>299</v>
      </c>
      <c r="I127" s="42" t="s">
        <v>300</v>
      </c>
      <c r="J127" s="42" t="s">
        <v>58</v>
      </c>
      <c r="K127" s="42" t="s">
        <v>109</v>
      </c>
      <c r="L127" s="29" t="s">
        <v>301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 t="s">
        <v>281</v>
      </c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43" t="s">
        <v>112</v>
      </c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0" t="s">
        <v>62</v>
      </c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55" t="n">
        <v>5.8</v>
      </c>
      <c r="BQ127" s="55"/>
      <c r="BR127" s="55"/>
      <c r="BS127" s="55"/>
      <c r="BT127" s="54" t="n">
        <v>5.8</v>
      </c>
      <c r="BU127" s="54"/>
      <c r="BV127" s="54"/>
      <c r="BW127" s="54"/>
      <c r="BX127" s="54"/>
      <c r="BY127" s="54"/>
      <c r="BZ127" s="54"/>
      <c r="CA127" s="54"/>
      <c r="CB127" s="54"/>
      <c r="CC127" s="46" t="s">
        <v>4</v>
      </c>
      <c r="CD127" s="46"/>
      <c r="CE127" s="46"/>
      <c r="CF127" s="46"/>
      <c r="CG127" s="46"/>
      <c r="CH127" s="46"/>
      <c r="CI127" s="46"/>
      <c r="CJ127" s="46"/>
      <c r="CK127" s="47" t="s">
        <v>4</v>
      </c>
      <c r="CL127" s="47"/>
      <c r="CM127" s="47"/>
      <c r="CN127" s="47"/>
      <c r="CO127" s="47"/>
      <c r="CP127" s="47"/>
      <c r="CQ127" s="47"/>
      <c r="CR127" s="47"/>
      <c r="CS127" s="47" t="s">
        <v>4</v>
      </c>
      <c r="CT127" s="47"/>
      <c r="CU127" s="47"/>
      <c r="CV127" s="47"/>
      <c r="CW127" s="47"/>
      <c r="CX127" s="47"/>
      <c r="CY127" s="47"/>
      <c r="CZ127" s="47"/>
      <c r="DA127" s="48" t="s">
        <v>63</v>
      </c>
      <c r="DB127" s="48"/>
      <c r="DC127" s="48"/>
      <c r="DD127" s="48"/>
      <c r="DE127" s="48"/>
      <c r="DF127" s="48"/>
      <c r="DG127" s="48"/>
      <c r="DH127" s="48"/>
      <c r="DI127" s="48"/>
      <c r="DJ127" s="43" t="s">
        <v>64</v>
      </c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9" t="s">
        <v>65</v>
      </c>
      <c r="ED127" s="49"/>
      <c r="EE127" s="49"/>
      <c r="EF127" s="49"/>
      <c r="EG127" s="49"/>
      <c r="EH127" s="49"/>
      <c r="EI127" s="49"/>
      <c r="EJ127" s="49"/>
      <c r="EK127" s="49"/>
      <c r="EL127" s="49"/>
      <c r="EM127" s="29"/>
      <c r="EN127" s="29"/>
      <c r="EO127" s="29"/>
      <c r="EP127" s="29"/>
      <c r="EQ127" s="29"/>
      <c r="ER127" s="29"/>
      <c r="ES127" s="29"/>
    </row>
    <row r="128" customFormat="false" ht="28.15" hidden="false" customHeight="true" outlineLevel="0" collapsed="false">
      <c r="A128" s="40" t="s">
        <v>302</v>
      </c>
      <c r="B128" s="40"/>
      <c r="C128" s="40"/>
      <c r="D128" s="40"/>
      <c r="E128" s="40"/>
      <c r="F128" s="40"/>
      <c r="G128" s="41" t="s">
        <v>55</v>
      </c>
      <c r="H128" s="42" t="s">
        <v>299</v>
      </c>
      <c r="I128" s="42" t="s">
        <v>300</v>
      </c>
      <c r="J128" s="42" t="s">
        <v>58</v>
      </c>
      <c r="K128" s="42" t="s">
        <v>128</v>
      </c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 t="s">
        <v>281</v>
      </c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43" t="s">
        <v>303</v>
      </c>
      <c r="AU128" s="43" t="s">
        <v>303</v>
      </c>
      <c r="AV128" s="43" t="s">
        <v>303</v>
      </c>
      <c r="AW128" s="43" t="s">
        <v>303</v>
      </c>
      <c r="AX128" s="43" t="s">
        <v>303</v>
      </c>
      <c r="AY128" s="43" t="s">
        <v>303</v>
      </c>
      <c r="AZ128" s="43" t="s">
        <v>303</v>
      </c>
      <c r="BA128" s="43" t="s">
        <v>303</v>
      </c>
      <c r="BB128" s="43" t="s">
        <v>303</v>
      </c>
      <c r="BC128" s="43" t="s">
        <v>303</v>
      </c>
      <c r="BD128" s="43" t="s">
        <v>303</v>
      </c>
      <c r="BE128" s="40" t="s">
        <v>62</v>
      </c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55" t="n">
        <v>10.5</v>
      </c>
      <c r="BQ128" s="55"/>
      <c r="BR128" s="55"/>
      <c r="BS128" s="55"/>
      <c r="BT128" s="54" t="n">
        <v>10.5</v>
      </c>
      <c r="BU128" s="54" t="n">
        <v>10.5</v>
      </c>
      <c r="BV128" s="54" t="n">
        <v>10.5</v>
      </c>
      <c r="BW128" s="54" t="n">
        <v>10.5</v>
      </c>
      <c r="BX128" s="54" t="n">
        <v>10.5</v>
      </c>
      <c r="BY128" s="54" t="n">
        <v>10.5</v>
      </c>
      <c r="BZ128" s="54" t="n">
        <v>10.5</v>
      </c>
      <c r="CA128" s="54" t="n">
        <v>10.5</v>
      </c>
      <c r="CB128" s="54" t="n">
        <v>10.5</v>
      </c>
      <c r="CC128" s="46" t="s">
        <v>4</v>
      </c>
      <c r="CD128" s="46"/>
      <c r="CE128" s="46"/>
      <c r="CF128" s="46"/>
      <c r="CG128" s="46"/>
      <c r="CH128" s="46"/>
      <c r="CI128" s="46"/>
      <c r="CJ128" s="46"/>
      <c r="CK128" s="47" t="s">
        <v>4</v>
      </c>
      <c r="CL128" s="47"/>
      <c r="CM128" s="47"/>
      <c r="CN128" s="47"/>
      <c r="CO128" s="47"/>
      <c r="CP128" s="47"/>
      <c r="CQ128" s="47"/>
      <c r="CR128" s="47"/>
      <c r="CS128" s="47" t="s">
        <v>4</v>
      </c>
      <c r="CT128" s="47"/>
      <c r="CU128" s="47"/>
      <c r="CV128" s="47"/>
      <c r="CW128" s="47"/>
      <c r="CX128" s="47"/>
      <c r="CY128" s="47"/>
      <c r="CZ128" s="47"/>
      <c r="DA128" s="48" t="s">
        <v>86</v>
      </c>
      <c r="DB128" s="48"/>
      <c r="DC128" s="48"/>
      <c r="DD128" s="48"/>
      <c r="DE128" s="48"/>
      <c r="DF128" s="48"/>
      <c r="DG128" s="48"/>
      <c r="DH128" s="48"/>
      <c r="DI128" s="48"/>
      <c r="DJ128" s="43" t="s">
        <v>64</v>
      </c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9" t="s">
        <v>65</v>
      </c>
      <c r="ED128" s="49"/>
      <c r="EE128" s="49"/>
      <c r="EF128" s="49"/>
      <c r="EG128" s="49"/>
      <c r="EH128" s="49"/>
      <c r="EI128" s="49"/>
      <c r="EJ128" s="49"/>
      <c r="EK128" s="49"/>
      <c r="EL128" s="49"/>
      <c r="EM128" s="30"/>
      <c r="EN128" s="30"/>
      <c r="EO128" s="30"/>
      <c r="EP128" s="30"/>
      <c r="EQ128" s="30"/>
      <c r="ER128" s="30"/>
      <c r="ES128" s="30"/>
    </row>
    <row r="129" customFormat="false" ht="25.9" hidden="false" customHeight="true" outlineLevel="0" collapsed="false">
      <c r="A129" s="40" t="s">
        <v>304</v>
      </c>
      <c r="B129" s="40"/>
      <c r="C129" s="40"/>
      <c r="D129" s="40"/>
      <c r="E129" s="40"/>
      <c r="F129" s="40"/>
      <c r="G129" s="41" t="s">
        <v>55</v>
      </c>
      <c r="H129" s="42" t="s">
        <v>299</v>
      </c>
      <c r="I129" s="42" t="s">
        <v>300</v>
      </c>
      <c r="J129" s="42" t="s">
        <v>58</v>
      </c>
      <c r="K129" s="42" t="s">
        <v>210</v>
      </c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 t="s">
        <v>281</v>
      </c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43" t="s">
        <v>225</v>
      </c>
      <c r="AU129" s="43" t="s">
        <v>225</v>
      </c>
      <c r="AV129" s="43" t="s">
        <v>225</v>
      </c>
      <c r="AW129" s="43" t="s">
        <v>225</v>
      </c>
      <c r="AX129" s="43" t="s">
        <v>225</v>
      </c>
      <c r="AY129" s="43" t="s">
        <v>225</v>
      </c>
      <c r="AZ129" s="43" t="s">
        <v>225</v>
      </c>
      <c r="BA129" s="43" t="s">
        <v>225</v>
      </c>
      <c r="BB129" s="43" t="s">
        <v>225</v>
      </c>
      <c r="BC129" s="43" t="s">
        <v>225</v>
      </c>
      <c r="BD129" s="43" t="s">
        <v>225</v>
      </c>
      <c r="BE129" s="40" t="s">
        <v>62</v>
      </c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55" t="n">
        <v>110</v>
      </c>
      <c r="BQ129" s="55"/>
      <c r="BR129" s="55"/>
      <c r="BS129" s="55"/>
      <c r="BT129" s="54" t="n">
        <v>110</v>
      </c>
      <c r="BU129" s="54" t="n">
        <v>110</v>
      </c>
      <c r="BV129" s="54" t="n">
        <v>110</v>
      </c>
      <c r="BW129" s="54" t="n">
        <v>110</v>
      </c>
      <c r="BX129" s="54" t="n">
        <v>110</v>
      </c>
      <c r="BY129" s="54" t="n">
        <v>110</v>
      </c>
      <c r="BZ129" s="54" t="n">
        <v>110</v>
      </c>
      <c r="CA129" s="54" t="n">
        <v>110</v>
      </c>
      <c r="CB129" s="54" t="n">
        <v>110</v>
      </c>
      <c r="CC129" s="46" t="s">
        <v>4</v>
      </c>
      <c r="CD129" s="46"/>
      <c r="CE129" s="46"/>
      <c r="CF129" s="46"/>
      <c r="CG129" s="46"/>
      <c r="CH129" s="46"/>
      <c r="CI129" s="46"/>
      <c r="CJ129" s="46"/>
      <c r="CK129" s="47" t="s">
        <v>4</v>
      </c>
      <c r="CL129" s="47"/>
      <c r="CM129" s="47"/>
      <c r="CN129" s="47"/>
      <c r="CO129" s="47"/>
      <c r="CP129" s="47"/>
      <c r="CQ129" s="47"/>
      <c r="CR129" s="47"/>
      <c r="CS129" s="47" t="s">
        <v>4</v>
      </c>
      <c r="CT129" s="47"/>
      <c r="CU129" s="47"/>
      <c r="CV129" s="47"/>
      <c r="CW129" s="47"/>
      <c r="CX129" s="47"/>
      <c r="CY129" s="47"/>
      <c r="CZ129" s="47"/>
      <c r="DA129" s="48" t="s">
        <v>89</v>
      </c>
      <c r="DB129" s="48"/>
      <c r="DC129" s="48"/>
      <c r="DD129" s="48"/>
      <c r="DE129" s="48"/>
      <c r="DF129" s="48"/>
      <c r="DG129" s="48"/>
      <c r="DH129" s="48"/>
      <c r="DI129" s="48"/>
      <c r="DJ129" s="43" t="s">
        <v>64</v>
      </c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9" t="s">
        <v>65</v>
      </c>
      <c r="ED129" s="49"/>
      <c r="EE129" s="49"/>
      <c r="EF129" s="49"/>
      <c r="EG129" s="49"/>
      <c r="EH129" s="49"/>
      <c r="EI129" s="49"/>
      <c r="EJ129" s="49"/>
      <c r="EK129" s="49"/>
      <c r="EL129" s="49"/>
      <c r="EM129" s="29"/>
      <c r="EN129" s="29"/>
      <c r="EO129" s="29"/>
      <c r="EP129" s="29"/>
      <c r="EQ129" s="29"/>
      <c r="ER129" s="29"/>
      <c r="ES129" s="29"/>
    </row>
    <row r="130" s="16" customFormat="true" ht="13.5" hidden="false" customHeight="true" outlineLevel="0" collapsed="false">
      <c r="A130" s="56" t="s">
        <v>7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5" t="n">
        <v>126.3</v>
      </c>
      <c r="BQ130" s="55"/>
      <c r="BR130" s="55"/>
      <c r="BS130" s="55"/>
      <c r="BT130" s="44" t="n">
        <v>126.3</v>
      </c>
      <c r="BU130" s="44"/>
      <c r="BV130" s="44"/>
      <c r="BW130" s="44"/>
      <c r="BX130" s="44"/>
      <c r="BY130" s="44"/>
      <c r="BZ130" s="44"/>
      <c r="CA130" s="44"/>
      <c r="CB130" s="44"/>
      <c r="CC130" s="50" t="str">
        <f aca="false">CC129</f>
        <v>-</v>
      </c>
      <c r="CD130" s="50"/>
      <c r="CE130" s="50"/>
      <c r="CF130" s="50"/>
      <c r="CG130" s="50"/>
      <c r="CH130" s="50"/>
      <c r="CI130" s="50"/>
      <c r="CJ130" s="50"/>
      <c r="CK130" s="51" t="str">
        <f aca="false">CK129</f>
        <v>-</v>
      </c>
      <c r="CL130" s="51"/>
      <c r="CM130" s="51"/>
      <c r="CN130" s="51"/>
      <c r="CO130" s="51"/>
      <c r="CP130" s="51"/>
      <c r="CQ130" s="51"/>
      <c r="CR130" s="51"/>
      <c r="CS130" s="51" t="str">
        <f aca="false">CS129</f>
        <v>-</v>
      </c>
      <c r="CT130" s="51"/>
      <c r="CU130" s="51"/>
      <c r="CV130" s="51"/>
      <c r="CW130" s="51"/>
      <c r="CX130" s="51"/>
      <c r="CY130" s="51"/>
      <c r="CZ130" s="51"/>
      <c r="DA130" s="49" t="s">
        <v>73</v>
      </c>
      <c r="DB130" s="49"/>
      <c r="DC130" s="49"/>
      <c r="DD130" s="49"/>
      <c r="DE130" s="49"/>
      <c r="DF130" s="49"/>
      <c r="DG130" s="49"/>
      <c r="DH130" s="49"/>
      <c r="DI130" s="49"/>
      <c r="DJ130" s="49" t="s">
        <v>73</v>
      </c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 t="s">
        <v>73</v>
      </c>
      <c r="ED130" s="49"/>
      <c r="EE130" s="49"/>
      <c r="EF130" s="49"/>
      <c r="EG130" s="49"/>
      <c r="EH130" s="49"/>
      <c r="EI130" s="49"/>
      <c r="EJ130" s="49"/>
      <c r="EK130" s="49"/>
      <c r="EL130" s="49"/>
      <c r="EM130" s="29" t="s">
        <v>73</v>
      </c>
      <c r="EN130" s="29"/>
      <c r="EO130" s="29"/>
      <c r="EP130" s="29"/>
      <c r="EQ130" s="29"/>
      <c r="ER130" s="29"/>
      <c r="ES130" s="29"/>
    </row>
    <row r="131" customFormat="false" ht="52.15" hidden="false" customHeight="true" outlineLevel="0" collapsed="false">
      <c r="A131" s="40" t="s">
        <v>305</v>
      </c>
      <c r="B131" s="40"/>
      <c r="C131" s="40"/>
      <c r="D131" s="40"/>
      <c r="E131" s="40"/>
      <c r="F131" s="40"/>
      <c r="G131" s="41" t="s">
        <v>55</v>
      </c>
      <c r="H131" s="42" t="s">
        <v>306</v>
      </c>
      <c r="I131" s="42" t="s">
        <v>307</v>
      </c>
      <c r="J131" s="42" t="s">
        <v>58</v>
      </c>
      <c r="K131" s="42" t="s">
        <v>118</v>
      </c>
      <c r="L131" s="29" t="s">
        <v>308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 t="s">
        <v>309</v>
      </c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43" t="s">
        <v>122</v>
      </c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0" t="s">
        <v>62</v>
      </c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55" t="n">
        <v>1870.88915</v>
      </c>
      <c r="BQ131" s="55"/>
      <c r="BR131" s="55"/>
      <c r="BS131" s="55"/>
      <c r="BT131" s="54" t="n">
        <v>1870.88915</v>
      </c>
      <c r="BU131" s="54"/>
      <c r="BV131" s="54"/>
      <c r="BW131" s="54"/>
      <c r="BX131" s="54"/>
      <c r="BY131" s="54"/>
      <c r="BZ131" s="54"/>
      <c r="CA131" s="54"/>
      <c r="CB131" s="54"/>
      <c r="CC131" s="46" t="s">
        <v>4</v>
      </c>
      <c r="CD131" s="46"/>
      <c r="CE131" s="46"/>
      <c r="CF131" s="46"/>
      <c r="CG131" s="46"/>
      <c r="CH131" s="46"/>
      <c r="CI131" s="46"/>
      <c r="CJ131" s="46"/>
      <c r="CK131" s="47" t="s">
        <v>4</v>
      </c>
      <c r="CL131" s="47"/>
      <c r="CM131" s="47"/>
      <c r="CN131" s="47"/>
      <c r="CO131" s="47"/>
      <c r="CP131" s="47"/>
      <c r="CQ131" s="47"/>
      <c r="CR131" s="47"/>
      <c r="CS131" s="47" t="s">
        <v>4</v>
      </c>
      <c r="CT131" s="47"/>
      <c r="CU131" s="47"/>
      <c r="CV131" s="47"/>
      <c r="CW131" s="47"/>
      <c r="CX131" s="47"/>
      <c r="CY131" s="47"/>
      <c r="CZ131" s="47"/>
      <c r="DA131" s="48" t="s">
        <v>63</v>
      </c>
      <c r="DB131" s="48"/>
      <c r="DC131" s="48"/>
      <c r="DD131" s="48"/>
      <c r="DE131" s="48"/>
      <c r="DF131" s="48"/>
      <c r="DG131" s="48"/>
      <c r="DH131" s="48"/>
      <c r="DI131" s="48"/>
      <c r="DJ131" s="43" t="s">
        <v>64</v>
      </c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9" t="s">
        <v>65</v>
      </c>
      <c r="ED131" s="49"/>
      <c r="EE131" s="49"/>
      <c r="EF131" s="49"/>
      <c r="EG131" s="49"/>
      <c r="EH131" s="49"/>
      <c r="EI131" s="49"/>
      <c r="EJ131" s="49"/>
      <c r="EK131" s="49"/>
      <c r="EL131" s="49"/>
      <c r="EM131" s="30"/>
      <c r="EN131" s="30"/>
      <c r="EO131" s="30"/>
      <c r="EP131" s="30"/>
      <c r="EQ131" s="30"/>
      <c r="ER131" s="30"/>
      <c r="ES131" s="30"/>
    </row>
    <row r="132" s="16" customFormat="true" ht="13.5" hidden="false" customHeight="true" outlineLevel="0" collapsed="false">
      <c r="A132" s="56" t="s">
        <v>72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5" t="n">
        <v>1870.88915</v>
      </c>
      <c r="BQ132" s="55"/>
      <c r="BR132" s="55"/>
      <c r="BS132" s="55"/>
      <c r="BT132" s="44" t="n">
        <v>1870.88915</v>
      </c>
      <c r="BU132" s="44"/>
      <c r="BV132" s="44"/>
      <c r="BW132" s="44"/>
      <c r="BX132" s="44"/>
      <c r="BY132" s="44"/>
      <c r="BZ132" s="44"/>
      <c r="CA132" s="44"/>
      <c r="CB132" s="44"/>
      <c r="CC132" s="50" t="str">
        <f aca="false">CC131</f>
        <v>-</v>
      </c>
      <c r="CD132" s="50"/>
      <c r="CE132" s="50"/>
      <c r="CF132" s="50"/>
      <c r="CG132" s="50"/>
      <c r="CH132" s="50"/>
      <c r="CI132" s="50"/>
      <c r="CJ132" s="50"/>
      <c r="CK132" s="51" t="str">
        <f aca="false">CK131</f>
        <v>-</v>
      </c>
      <c r="CL132" s="51"/>
      <c r="CM132" s="51"/>
      <c r="CN132" s="51"/>
      <c r="CO132" s="51"/>
      <c r="CP132" s="51"/>
      <c r="CQ132" s="51"/>
      <c r="CR132" s="51"/>
      <c r="CS132" s="51" t="str">
        <f aca="false">CS131</f>
        <v>-</v>
      </c>
      <c r="CT132" s="51"/>
      <c r="CU132" s="51"/>
      <c r="CV132" s="51"/>
      <c r="CW132" s="51"/>
      <c r="CX132" s="51"/>
      <c r="CY132" s="51"/>
      <c r="CZ132" s="51"/>
      <c r="DA132" s="49" t="s">
        <v>73</v>
      </c>
      <c r="DB132" s="49"/>
      <c r="DC132" s="49"/>
      <c r="DD132" s="49"/>
      <c r="DE132" s="49"/>
      <c r="DF132" s="49"/>
      <c r="DG132" s="49"/>
      <c r="DH132" s="49"/>
      <c r="DI132" s="49"/>
      <c r="DJ132" s="49" t="s">
        <v>73</v>
      </c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 t="s">
        <v>73</v>
      </c>
      <c r="ED132" s="49"/>
      <c r="EE132" s="49"/>
      <c r="EF132" s="49"/>
      <c r="EG132" s="49"/>
      <c r="EH132" s="49"/>
      <c r="EI132" s="49"/>
      <c r="EJ132" s="49"/>
      <c r="EK132" s="49"/>
      <c r="EL132" s="49"/>
      <c r="EM132" s="29" t="s">
        <v>73</v>
      </c>
      <c r="EN132" s="29"/>
      <c r="EO132" s="29"/>
      <c r="EP132" s="29"/>
      <c r="EQ132" s="29"/>
      <c r="ER132" s="29"/>
      <c r="ES132" s="29"/>
    </row>
    <row r="133" customFormat="false" ht="55.5" hidden="false" customHeight="true" outlineLevel="0" collapsed="false">
      <c r="A133" s="40" t="s">
        <v>310</v>
      </c>
      <c r="B133" s="40"/>
      <c r="C133" s="40"/>
      <c r="D133" s="40"/>
      <c r="E133" s="40"/>
      <c r="F133" s="40"/>
      <c r="G133" s="41" t="s">
        <v>55</v>
      </c>
      <c r="H133" s="42" t="s">
        <v>306</v>
      </c>
      <c r="I133" s="42" t="s">
        <v>311</v>
      </c>
      <c r="J133" s="42" t="s">
        <v>58</v>
      </c>
      <c r="K133" s="42" t="s">
        <v>144</v>
      </c>
      <c r="L133" s="59" t="s">
        <v>312</v>
      </c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29" t="s">
        <v>309</v>
      </c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43" t="s">
        <v>294</v>
      </c>
      <c r="AU133" s="43" t="s">
        <v>294</v>
      </c>
      <c r="AV133" s="43" t="s">
        <v>294</v>
      </c>
      <c r="AW133" s="43" t="s">
        <v>294</v>
      </c>
      <c r="AX133" s="43" t="s">
        <v>294</v>
      </c>
      <c r="AY133" s="43" t="s">
        <v>294</v>
      </c>
      <c r="AZ133" s="43" t="s">
        <v>294</v>
      </c>
      <c r="BA133" s="43" t="s">
        <v>294</v>
      </c>
      <c r="BB133" s="43" t="s">
        <v>294</v>
      </c>
      <c r="BC133" s="43" t="s">
        <v>294</v>
      </c>
      <c r="BD133" s="43" t="s">
        <v>294</v>
      </c>
      <c r="BE133" s="40" t="s">
        <v>62</v>
      </c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55" t="n">
        <v>7.6</v>
      </c>
      <c r="BQ133" s="55"/>
      <c r="BR133" s="55"/>
      <c r="BS133" s="55"/>
      <c r="BT133" s="54" t="n">
        <v>7.6</v>
      </c>
      <c r="BU133" s="54"/>
      <c r="BV133" s="54"/>
      <c r="BW133" s="54"/>
      <c r="BX133" s="54"/>
      <c r="BY133" s="54"/>
      <c r="BZ133" s="54"/>
      <c r="CA133" s="54"/>
      <c r="CB133" s="54"/>
      <c r="CC133" s="46" t="s">
        <v>4</v>
      </c>
      <c r="CD133" s="46"/>
      <c r="CE133" s="46"/>
      <c r="CF133" s="46"/>
      <c r="CG133" s="46"/>
      <c r="CH133" s="46"/>
      <c r="CI133" s="46"/>
      <c r="CJ133" s="46"/>
      <c r="CK133" s="47" t="s">
        <v>4</v>
      </c>
      <c r="CL133" s="47"/>
      <c r="CM133" s="47"/>
      <c r="CN133" s="47"/>
      <c r="CO133" s="47"/>
      <c r="CP133" s="47"/>
      <c r="CQ133" s="47"/>
      <c r="CR133" s="47"/>
      <c r="CS133" s="47" t="s">
        <v>4</v>
      </c>
      <c r="CT133" s="47"/>
      <c r="CU133" s="47"/>
      <c r="CV133" s="47"/>
      <c r="CW133" s="47"/>
      <c r="CX133" s="47"/>
      <c r="CY133" s="47"/>
      <c r="CZ133" s="47"/>
      <c r="DA133" s="48" t="s">
        <v>63</v>
      </c>
      <c r="DB133" s="48"/>
      <c r="DC133" s="48"/>
      <c r="DD133" s="48"/>
      <c r="DE133" s="48"/>
      <c r="DF133" s="48"/>
      <c r="DG133" s="48"/>
      <c r="DH133" s="48"/>
      <c r="DI133" s="48"/>
      <c r="DJ133" s="43" t="s">
        <v>64</v>
      </c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9" t="s">
        <v>65</v>
      </c>
      <c r="ED133" s="49"/>
      <c r="EE133" s="49"/>
      <c r="EF133" s="49"/>
      <c r="EG133" s="49"/>
      <c r="EH133" s="49"/>
      <c r="EI133" s="49"/>
      <c r="EJ133" s="49"/>
      <c r="EK133" s="49"/>
      <c r="EL133" s="49"/>
      <c r="EM133" s="30"/>
      <c r="EN133" s="30"/>
      <c r="EO133" s="30"/>
      <c r="EP133" s="30"/>
      <c r="EQ133" s="30"/>
      <c r="ER133" s="30"/>
      <c r="ES133" s="30"/>
    </row>
    <row r="134" s="16" customFormat="true" ht="13.5" hidden="false" customHeight="true" outlineLevel="0" collapsed="false">
      <c r="A134" s="56" t="s">
        <v>7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5" t="n">
        <v>7.6</v>
      </c>
      <c r="BQ134" s="55"/>
      <c r="BR134" s="55"/>
      <c r="BS134" s="55"/>
      <c r="BT134" s="44" t="n">
        <v>7.6</v>
      </c>
      <c r="BU134" s="44"/>
      <c r="BV134" s="44"/>
      <c r="BW134" s="44"/>
      <c r="BX134" s="44"/>
      <c r="BY134" s="44"/>
      <c r="BZ134" s="44"/>
      <c r="CA134" s="44"/>
      <c r="CB134" s="44"/>
      <c r="CC134" s="50" t="str">
        <f aca="false">CC133</f>
        <v>-</v>
      </c>
      <c r="CD134" s="50"/>
      <c r="CE134" s="50"/>
      <c r="CF134" s="50"/>
      <c r="CG134" s="50"/>
      <c r="CH134" s="50"/>
      <c r="CI134" s="50"/>
      <c r="CJ134" s="50"/>
      <c r="CK134" s="51" t="str">
        <f aca="false">CK133</f>
        <v>-</v>
      </c>
      <c r="CL134" s="51"/>
      <c r="CM134" s="51"/>
      <c r="CN134" s="51"/>
      <c r="CO134" s="51"/>
      <c r="CP134" s="51"/>
      <c r="CQ134" s="51"/>
      <c r="CR134" s="51"/>
      <c r="CS134" s="51" t="str">
        <f aca="false">CS133</f>
        <v>-</v>
      </c>
      <c r="CT134" s="51"/>
      <c r="CU134" s="51"/>
      <c r="CV134" s="51"/>
      <c r="CW134" s="51"/>
      <c r="CX134" s="51"/>
      <c r="CY134" s="51"/>
      <c r="CZ134" s="51"/>
      <c r="DA134" s="49" t="s">
        <v>73</v>
      </c>
      <c r="DB134" s="49"/>
      <c r="DC134" s="49"/>
      <c r="DD134" s="49"/>
      <c r="DE134" s="49"/>
      <c r="DF134" s="49"/>
      <c r="DG134" s="49"/>
      <c r="DH134" s="49"/>
      <c r="DI134" s="49"/>
      <c r="DJ134" s="49" t="s">
        <v>73</v>
      </c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 t="s">
        <v>73</v>
      </c>
      <c r="ED134" s="49"/>
      <c r="EE134" s="49"/>
      <c r="EF134" s="49"/>
      <c r="EG134" s="49"/>
      <c r="EH134" s="49"/>
      <c r="EI134" s="49"/>
      <c r="EJ134" s="49"/>
      <c r="EK134" s="49"/>
      <c r="EL134" s="49"/>
      <c r="EM134" s="29" t="s">
        <v>73</v>
      </c>
      <c r="EN134" s="29"/>
      <c r="EO134" s="29"/>
      <c r="EP134" s="29"/>
      <c r="EQ134" s="29"/>
      <c r="ER134" s="29"/>
      <c r="ES134" s="29"/>
    </row>
    <row r="135" customFormat="false" ht="31.9" hidden="false" customHeight="true" outlineLevel="0" collapsed="false">
      <c r="A135" s="40" t="s">
        <v>313</v>
      </c>
      <c r="B135" s="40"/>
      <c r="C135" s="40"/>
      <c r="D135" s="40"/>
      <c r="E135" s="40"/>
      <c r="F135" s="40"/>
      <c r="G135" s="41" t="s">
        <v>55</v>
      </c>
      <c r="H135" s="42" t="s">
        <v>306</v>
      </c>
      <c r="I135" s="42" t="s">
        <v>314</v>
      </c>
      <c r="J135" s="42" t="s">
        <v>58</v>
      </c>
      <c r="K135" s="42" t="s">
        <v>109</v>
      </c>
      <c r="L135" s="59" t="s">
        <v>315</v>
      </c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29" t="s">
        <v>309</v>
      </c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43" t="s">
        <v>112</v>
      </c>
      <c r="AU135" s="43" t="s">
        <v>112</v>
      </c>
      <c r="AV135" s="43" t="s">
        <v>112</v>
      </c>
      <c r="AW135" s="43" t="s">
        <v>112</v>
      </c>
      <c r="AX135" s="43" t="s">
        <v>112</v>
      </c>
      <c r="AY135" s="43" t="s">
        <v>112</v>
      </c>
      <c r="AZ135" s="43" t="s">
        <v>112</v>
      </c>
      <c r="BA135" s="43" t="s">
        <v>112</v>
      </c>
      <c r="BB135" s="43" t="s">
        <v>112</v>
      </c>
      <c r="BC135" s="43" t="s">
        <v>112</v>
      </c>
      <c r="BD135" s="43" t="s">
        <v>112</v>
      </c>
      <c r="BE135" s="40" t="s">
        <v>62</v>
      </c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55" t="n">
        <v>58</v>
      </c>
      <c r="BQ135" s="55"/>
      <c r="BR135" s="55"/>
      <c r="BS135" s="55"/>
      <c r="BT135" s="54" t="n">
        <v>58</v>
      </c>
      <c r="BU135" s="54"/>
      <c r="BV135" s="54"/>
      <c r="BW135" s="54"/>
      <c r="BX135" s="54"/>
      <c r="BY135" s="54"/>
      <c r="BZ135" s="54"/>
      <c r="CA135" s="54"/>
      <c r="CB135" s="54"/>
      <c r="CC135" s="46" t="s">
        <v>4</v>
      </c>
      <c r="CD135" s="46"/>
      <c r="CE135" s="46"/>
      <c r="CF135" s="46"/>
      <c r="CG135" s="46"/>
      <c r="CH135" s="46"/>
      <c r="CI135" s="46"/>
      <c r="CJ135" s="46"/>
      <c r="CK135" s="47" t="s">
        <v>4</v>
      </c>
      <c r="CL135" s="47"/>
      <c r="CM135" s="47"/>
      <c r="CN135" s="47"/>
      <c r="CO135" s="47"/>
      <c r="CP135" s="47"/>
      <c r="CQ135" s="47"/>
      <c r="CR135" s="47"/>
      <c r="CS135" s="47" t="s">
        <v>4</v>
      </c>
      <c r="CT135" s="47"/>
      <c r="CU135" s="47"/>
      <c r="CV135" s="47"/>
      <c r="CW135" s="47"/>
      <c r="CX135" s="47"/>
      <c r="CY135" s="47"/>
      <c r="CZ135" s="47"/>
      <c r="DA135" s="48" t="s">
        <v>63</v>
      </c>
      <c r="DB135" s="48"/>
      <c r="DC135" s="48"/>
      <c r="DD135" s="48"/>
      <c r="DE135" s="48"/>
      <c r="DF135" s="48"/>
      <c r="DG135" s="48"/>
      <c r="DH135" s="48"/>
      <c r="DI135" s="48"/>
      <c r="DJ135" s="43" t="s">
        <v>64</v>
      </c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9" t="s">
        <v>65</v>
      </c>
      <c r="ED135" s="49"/>
      <c r="EE135" s="49"/>
      <c r="EF135" s="49"/>
      <c r="EG135" s="49"/>
      <c r="EH135" s="49"/>
      <c r="EI135" s="49"/>
      <c r="EJ135" s="49"/>
      <c r="EK135" s="49"/>
      <c r="EL135" s="49"/>
      <c r="EM135" s="30"/>
      <c r="EN135" s="30"/>
      <c r="EO135" s="30"/>
      <c r="EP135" s="30"/>
      <c r="EQ135" s="30"/>
      <c r="ER135" s="30"/>
      <c r="ES135" s="30"/>
    </row>
    <row r="136" s="16" customFormat="true" ht="13.5" hidden="false" customHeight="true" outlineLevel="0" collapsed="false">
      <c r="A136" s="56" t="s">
        <v>72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5" t="n">
        <v>58</v>
      </c>
      <c r="BQ136" s="55"/>
      <c r="BR136" s="55"/>
      <c r="BS136" s="55"/>
      <c r="BT136" s="44" t="n">
        <v>58</v>
      </c>
      <c r="BU136" s="44"/>
      <c r="BV136" s="44"/>
      <c r="BW136" s="44"/>
      <c r="BX136" s="44"/>
      <c r="BY136" s="44"/>
      <c r="BZ136" s="44"/>
      <c r="CA136" s="44"/>
      <c r="CB136" s="44"/>
      <c r="CC136" s="50" t="str">
        <f aca="false">CC135</f>
        <v>-</v>
      </c>
      <c r="CD136" s="50"/>
      <c r="CE136" s="50"/>
      <c r="CF136" s="50"/>
      <c r="CG136" s="50"/>
      <c r="CH136" s="50"/>
      <c r="CI136" s="50"/>
      <c r="CJ136" s="50"/>
      <c r="CK136" s="51" t="str">
        <f aca="false">CK135</f>
        <v>-</v>
      </c>
      <c r="CL136" s="51"/>
      <c r="CM136" s="51"/>
      <c r="CN136" s="51"/>
      <c r="CO136" s="51"/>
      <c r="CP136" s="51"/>
      <c r="CQ136" s="51"/>
      <c r="CR136" s="51"/>
      <c r="CS136" s="51" t="str">
        <f aca="false">CS135</f>
        <v>-</v>
      </c>
      <c r="CT136" s="51"/>
      <c r="CU136" s="51"/>
      <c r="CV136" s="51"/>
      <c r="CW136" s="51"/>
      <c r="CX136" s="51"/>
      <c r="CY136" s="51"/>
      <c r="CZ136" s="51"/>
      <c r="DA136" s="49" t="s">
        <v>73</v>
      </c>
      <c r="DB136" s="49"/>
      <c r="DC136" s="49"/>
      <c r="DD136" s="49"/>
      <c r="DE136" s="49"/>
      <c r="DF136" s="49"/>
      <c r="DG136" s="49"/>
      <c r="DH136" s="49"/>
      <c r="DI136" s="49"/>
      <c r="DJ136" s="49" t="s">
        <v>73</v>
      </c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 t="s">
        <v>73</v>
      </c>
      <c r="ED136" s="49"/>
      <c r="EE136" s="49"/>
      <c r="EF136" s="49"/>
      <c r="EG136" s="49"/>
      <c r="EH136" s="49"/>
      <c r="EI136" s="49"/>
      <c r="EJ136" s="49"/>
      <c r="EK136" s="49"/>
      <c r="EL136" s="49"/>
      <c r="EM136" s="29" t="s">
        <v>73</v>
      </c>
      <c r="EN136" s="29"/>
      <c r="EO136" s="29"/>
      <c r="EP136" s="29"/>
      <c r="EQ136" s="29"/>
      <c r="ER136" s="29"/>
      <c r="ES136" s="29"/>
    </row>
    <row r="137" customFormat="false" ht="46.9" hidden="false" customHeight="true" outlineLevel="0" collapsed="false">
      <c r="A137" s="40" t="s">
        <v>316</v>
      </c>
      <c r="B137" s="40"/>
      <c r="C137" s="40"/>
      <c r="D137" s="40"/>
      <c r="E137" s="40"/>
      <c r="F137" s="40"/>
      <c r="G137" s="41" t="s">
        <v>55</v>
      </c>
      <c r="H137" s="42" t="s">
        <v>306</v>
      </c>
      <c r="I137" s="42" t="s">
        <v>317</v>
      </c>
      <c r="J137" s="42" t="s">
        <v>58</v>
      </c>
      <c r="K137" s="42" t="s">
        <v>109</v>
      </c>
      <c r="L137" s="59" t="s">
        <v>318</v>
      </c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29" t="s">
        <v>309</v>
      </c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43" t="s">
        <v>112</v>
      </c>
      <c r="AU137" s="43" t="s">
        <v>112</v>
      </c>
      <c r="AV137" s="43" t="s">
        <v>112</v>
      </c>
      <c r="AW137" s="43" t="s">
        <v>112</v>
      </c>
      <c r="AX137" s="43" t="s">
        <v>112</v>
      </c>
      <c r="AY137" s="43" t="s">
        <v>112</v>
      </c>
      <c r="AZ137" s="43" t="s">
        <v>112</v>
      </c>
      <c r="BA137" s="43" t="s">
        <v>112</v>
      </c>
      <c r="BB137" s="43" t="s">
        <v>112</v>
      </c>
      <c r="BC137" s="43" t="s">
        <v>112</v>
      </c>
      <c r="BD137" s="43" t="s">
        <v>112</v>
      </c>
      <c r="BE137" s="40" t="s">
        <v>62</v>
      </c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55" t="n">
        <v>14.5</v>
      </c>
      <c r="BQ137" s="55"/>
      <c r="BR137" s="55"/>
      <c r="BS137" s="55"/>
      <c r="BT137" s="54" t="n">
        <v>14.5</v>
      </c>
      <c r="BU137" s="54"/>
      <c r="BV137" s="54"/>
      <c r="BW137" s="54"/>
      <c r="BX137" s="54"/>
      <c r="BY137" s="54"/>
      <c r="BZ137" s="54"/>
      <c r="CA137" s="54"/>
      <c r="CB137" s="54"/>
      <c r="CC137" s="46" t="s">
        <v>4</v>
      </c>
      <c r="CD137" s="46"/>
      <c r="CE137" s="46"/>
      <c r="CF137" s="46"/>
      <c r="CG137" s="46"/>
      <c r="CH137" s="46"/>
      <c r="CI137" s="46"/>
      <c r="CJ137" s="46"/>
      <c r="CK137" s="47" t="s">
        <v>4</v>
      </c>
      <c r="CL137" s="47"/>
      <c r="CM137" s="47"/>
      <c r="CN137" s="47"/>
      <c r="CO137" s="47"/>
      <c r="CP137" s="47"/>
      <c r="CQ137" s="47"/>
      <c r="CR137" s="47"/>
      <c r="CS137" s="47" t="s">
        <v>4</v>
      </c>
      <c r="CT137" s="47"/>
      <c r="CU137" s="47"/>
      <c r="CV137" s="47"/>
      <c r="CW137" s="47"/>
      <c r="CX137" s="47"/>
      <c r="CY137" s="47"/>
      <c r="CZ137" s="47"/>
      <c r="DA137" s="48" t="s">
        <v>63</v>
      </c>
      <c r="DB137" s="48"/>
      <c r="DC137" s="48"/>
      <c r="DD137" s="48"/>
      <c r="DE137" s="48"/>
      <c r="DF137" s="48"/>
      <c r="DG137" s="48"/>
      <c r="DH137" s="48"/>
      <c r="DI137" s="48"/>
      <c r="DJ137" s="43" t="s">
        <v>64</v>
      </c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9" t="s">
        <v>65</v>
      </c>
      <c r="ED137" s="49"/>
      <c r="EE137" s="49"/>
      <c r="EF137" s="49"/>
      <c r="EG137" s="49"/>
      <c r="EH137" s="49"/>
      <c r="EI137" s="49"/>
      <c r="EJ137" s="49"/>
      <c r="EK137" s="49"/>
      <c r="EL137" s="49"/>
      <c r="EM137" s="30"/>
      <c r="EN137" s="30"/>
      <c r="EO137" s="30"/>
      <c r="EP137" s="30"/>
      <c r="EQ137" s="30"/>
      <c r="ER137" s="30"/>
      <c r="ES137" s="30"/>
    </row>
    <row r="138" customFormat="false" ht="48" hidden="false" customHeight="true" outlineLevel="0" collapsed="false">
      <c r="A138" s="40" t="s">
        <v>319</v>
      </c>
      <c r="B138" s="40"/>
      <c r="C138" s="40"/>
      <c r="D138" s="40"/>
      <c r="E138" s="40"/>
      <c r="F138" s="40"/>
      <c r="G138" s="41" t="s">
        <v>55</v>
      </c>
      <c r="H138" s="42" t="s">
        <v>306</v>
      </c>
      <c r="I138" s="42" t="s">
        <v>317</v>
      </c>
      <c r="J138" s="42" t="s">
        <v>58</v>
      </c>
      <c r="K138" s="42" t="s">
        <v>144</v>
      </c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29" t="s">
        <v>309</v>
      </c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43" t="s">
        <v>294</v>
      </c>
      <c r="AU138" s="43" t="s">
        <v>294</v>
      </c>
      <c r="AV138" s="43" t="s">
        <v>294</v>
      </c>
      <c r="AW138" s="43" t="s">
        <v>294</v>
      </c>
      <c r="AX138" s="43" t="s">
        <v>294</v>
      </c>
      <c r="AY138" s="43" t="s">
        <v>294</v>
      </c>
      <c r="AZ138" s="43" t="s">
        <v>294</v>
      </c>
      <c r="BA138" s="43" t="s">
        <v>294</v>
      </c>
      <c r="BB138" s="43" t="s">
        <v>294</v>
      </c>
      <c r="BC138" s="43" t="s">
        <v>294</v>
      </c>
      <c r="BD138" s="43" t="s">
        <v>294</v>
      </c>
      <c r="BE138" s="40" t="s">
        <v>62</v>
      </c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55" t="n">
        <v>11.4</v>
      </c>
      <c r="BQ138" s="55"/>
      <c r="BR138" s="55"/>
      <c r="BS138" s="55"/>
      <c r="BT138" s="54" t="n">
        <v>11.4</v>
      </c>
      <c r="BU138" s="54"/>
      <c r="BV138" s="54"/>
      <c r="BW138" s="54"/>
      <c r="BX138" s="54"/>
      <c r="BY138" s="54"/>
      <c r="BZ138" s="54"/>
      <c r="CA138" s="54"/>
      <c r="CB138" s="54"/>
      <c r="CC138" s="46" t="s">
        <v>4</v>
      </c>
      <c r="CD138" s="46"/>
      <c r="CE138" s="46"/>
      <c r="CF138" s="46"/>
      <c r="CG138" s="46"/>
      <c r="CH138" s="46"/>
      <c r="CI138" s="46"/>
      <c r="CJ138" s="46"/>
      <c r="CK138" s="47" t="s">
        <v>4</v>
      </c>
      <c r="CL138" s="47"/>
      <c r="CM138" s="47"/>
      <c r="CN138" s="47"/>
      <c r="CO138" s="47"/>
      <c r="CP138" s="47"/>
      <c r="CQ138" s="47"/>
      <c r="CR138" s="47"/>
      <c r="CS138" s="47" t="s">
        <v>4</v>
      </c>
      <c r="CT138" s="47"/>
      <c r="CU138" s="47"/>
      <c r="CV138" s="47"/>
      <c r="CW138" s="47"/>
      <c r="CX138" s="47"/>
      <c r="CY138" s="47"/>
      <c r="CZ138" s="47"/>
      <c r="DA138" s="48" t="s">
        <v>63</v>
      </c>
      <c r="DB138" s="48"/>
      <c r="DC138" s="48"/>
      <c r="DD138" s="48"/>
      <c r="DE138" s="48"/>
      <c r="DF138" s="48"/>
      <c r="DG138" s="48"/>
      <c r="DH138" s="48"/>
      <c r="DI138" s="48"/>
      <c r="DJ138" s="43" t="s">
        <v>64</v>
      </c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9" t="s">
        <v>65</v>
      </c>
      <c r="ED138" s="49"/>
      <c r="EE138" s="49"/>
      <c r="EF138" s="49"/>
      <c r="EG138" s="49"/>
      <c r="EH138" s="49"/>
      <c r="EI138" s="49"/>
      <c r="EJ138" s="49"/>
      <c r="EK138" s="49"/>
      <c r="EL138" s="49"/>
      <c r="EM138" s="30"/>
      <c r="EN138" s="30"/>
      <c r="EO138" s="30"/>
      <c r="EP138" s="30"/>
      <c r="EQ138" s="30"/>
      <c r="ER138" s="30"/>
      <c r="ES138" s="30"/>
    </row>
    <row r="139" s="16" customFormat="true" ht="13.5" hidden="false" customHeight="true" outlineLevel="0" collapsed="false">
      <c r="A139" s="56" t="s">
        <v>72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5" t="n">
        <v>25.9</v>
      </c>
      <c r="BQ139" s="55"/>
      <c r="BR139" s="55"/>
      <c r="BS139" s="55"/>
      <c r="BT139" s="44" t="n">
        <v>25.9</v>
      </c>
      <c r="BU139" s="44"/>
      <c r="BV139" s="44"/>
      <c r="BW139" s="44"/>
      <c r="BX139" s="44"/>
      <c r="BY139" s="44"/>
      <c r="BZ139" s="44"/>
      <c r="CA139" s="44"/>
      <c r="CB139" s="44"/>
      <c r="CC139" s="50" t="n">
        <f aca="false">SUM(CC137:CJ138)</f>
        <v>0</v>
      </c>
      <c r="CD139" s="50"/>
      <c r="CE139" s="50"/>
      <c r="CF139" s="50"/>
      <c r="CG139" s="50"/>
      <c r="CH139" s="50"/>
      <c r="CI139" s="50"/>
      <c r="CJ139" s="50"/>
      <c r="CK139" s="51" t="n">
        <f aca="false">SUM(CK137:CR138)</f>
        <v>0</v>
      </c>
      <c r="CL139" s="51"/>
      <c r="CM139" s="51"/>
      <c r="CN139" s="51"/>
      <c r="CO139" s="51"/>
      <c r="CP139" s="51"/>
      <c r="CQ139" s="51"/>
      <c r="CR139" s="51"/>
      <c r="CS139" s="57" t="n">
        <f aca="false">SUM(CS75:CZ138)</f>
        <v>0</v>
      </c>
      <c r="CT139" s="57"/>
      <c r="CU139" s="57"/>
      <c r="CV139" s="57"/>
      <c r="CW139" s="57"/>
      <c r="CX139" s="57"/>
      <c r="CY139" s="57"/>
      <c r="CZ139" s="57"/>
      <c r="DA139" s="49" t="s">
        <v>73</v>
      </c>
      <c r="DB139" s="49"/>
      <c r="DC139" s="49"/>
      <c r="DD139" s="49"/>
      <c r="DE139" s="49"/>
      <c r="DF139" s="49"/>
      <c r="DG139" s="49"/>
      <c r="DH139" s="49"/>
      <c r="DI139" s="49"/>
      <c r="DJ139" s="49" t="s">
        <v>73</v>
      </c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 t="s">
        <v>73</v>
      </c>
      <c r="ED139" s="49"/>
      <c r="EE139" s="49"/>
      <c r="EF139" s="49"/>
      <c r="EG139" s="49"/>
      <c r="EH139" s="49"/>
      <c r="EI139" s="49"/>
      <c r="EJ139" s="49"/>
      <c r="EK139" s="49"/>
      <c r="EL139" s="49"/>
      <c r="EM139" s="30"/>
      <c r="EN139" s="30"/>
      <c r="EO139" s="30"/>
      <c r="EP139" s="30"/>
      <c r="EQ139" s="30"/>
      <c r="ER139" s="30"/>
      <c r="ES139" s="30"/>
    </row>
    <row r="140" customFormat="false" ht="45" hidden="false" customHeight="true" outlineLevel="0" collapsed="false">
      <c r="A140" s="40" t="s">
        <v>320</v>
      </c>
      <c r="B140" s="40"/>
      <c r="C140" s="40"/>
      <c r="D140" s="40"/>
      <c r="E140" s="40"/>
      <c r="F140" s="40"/>
      <c r="G140" s="41" t="s">
        <v>55</v>
      </c>
      <c r="H140" s="42" t="s">
        <v>321</v>
      </c>
      <c r="I140" s="42" t="s">
        <v>322</v>
      </c>
      <c r="J140" s="42" t="s">
        <v>58</v>
      </c>
      <c r="K140" s="42" t="s">
        <v>70</v>
      </c>
      <c r="L140" s="29" t="s">
        <v>323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 t="s">
        <v>309</v>
      </c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 t="s">
        <v>324</v>
      </c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40" t="s">
        <v>62</v>
      </c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55" t="n">
        <v>25</v>
      </c>
      <c r="BQ140" s="55"/>
      <c r="BR140" s="55"/>
      <c r="BS140" s="55"/>
      <c r="BT140" s="45" t="n">
        <v>25</v>
      </c>
      <c r="BU140" s="45"/>
      <c r="BV140" s="45"/>
      <c r="BW140" s="45"/>
      <c r="BX140" s="45"/>
      <c r="BY140" s="45"/>
      <c r="BZ140" s="45"/>
      <c r="CA140" s="45"/>
      <c r="CB140" s="45"/>
      <c r="CC140" s="46" t="s">
        <v>4</v>
      </c>
      <c r="CD140" s="46"/>
      <c r="CE140" s="46"/>
      <c r="CF140" s="46"/>
      <c r="CG140" s="46"/>
      <c r="CH140" s="46"/>
      <c r="CI140" s="46"/>
      <c r="CJ140" s="46"/>
      <c r="CK140" s="47" t="s">
        <v>4</v>
      </c>
      <c r="CL140" s="47"/>
      <c r="CM140" s="47"/>
      <c r="CN140" s="47"/>
      <c r="CO140" s="47"/>
      <c r="CP140" s="47"/>
      <c r="CQ140" s="47"/>
      <c r="CR140" s="47"/>
      <c r="CS140" s="47" t="s">
        <v>4</v>
      </c>
      <c r="CT140" s="47"/>
      <c r="CU140" s="47"/>
      <c r="CV140" s="47"/>
      <c r="CW140" s="47"/>
      <c r="CX140" s="47"/>
      <c r="CY140" s="47"/>
      <c r="CZ140" s="47"/>
      <c r="DA140" s="48" t="s">
        <v>63</v>
      </c>
      <c r="DB140" s="48"/>
      <c r="DC140" s="48"/>
      <c r="DD140" s="48"/>
      <c r="DE140" s="48"/>
      <c r="DF140" s="48"/>
      <c r="DG140" s="48"/>
      <c r="DH140" s="48"/>
      <c r="DI140" s="48"/>
      <c r="DJ140" s="29" t="s">
        <v>64</v>
      </c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49" t="s">
        <v>65</v>
      </c>
      <c r="ED140" s="49"/>
      <c r="EE140" s="49"/>
      <c r="EF140" s="49"/>
      <c r="EG140" s="49"/>
      <c r="EH140" s="49"/>
      <c r="EI140" s="49"/>
      <c r="EJ140" s="49"/>
      <c r="EK140" s="49"/>
      <c r="EL140" s="49"/>
      <c r="EM140" s="30"/>
      <c r="EN140" s="30"/>
      <c r="EO140" s="30"/>
      <c r="EP140" s="30"/>
      <c r="EQ140" s="30"/>
      <c r="ER140" s="30"/>
      <c r="ES140" s="30"/>
    </row>
    <row r="141" s="16" customFormat="true" ht="13.5" hidden="false" customHeight="true" outlineLevel="0" collapsed="false">
      <c r="A141" s="56" t="s">
        <v>72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5" t="n">
        <v>25</v>
      </c>
      <c r="BQ141" s="55"/>
      <c r="BR141" s="55"/>
      <c r="BS141" s="55"/>
      <c r="BT141" s="44" t="n">
        <v>25</v>
      </c>
      <c r="BU141" s="44"/>
      <c r="BV141" s="44"/>
      <c r="BW141" s="44"/>
      <c r="BX141" s="44"/>
      <c r="BY141" s="44"/>
      <c r="BZ141" s="44"/>
      <c r="CA141" s="44"/>
      <c r="CB141" s="44"/>
      <c r="CC141" s="50" t="n">
        <v>0</v>
      </c>
      <c r="CD141" s="50"/>
      <c r="CE141" s="50"/>
      <c r="CF141" s="50"/>
      <c r="CG141" s="50"/>
      <c r="CH141" s="50"/>
      <c r="CI141" s="50"/>
      <c r="CJ141" s="50"/>
      <c r="CK141" s="51" t="n">
        <v>0</v>
      </c>
      <c r="CL141" s="51"/>
      <c r="CM141" s="51"/>
      <c r="CN141" s="51"/>
      <c r="CO141" s="51"/>
      <c r="CP141" s="51"/>
      <c r="CQ141" s="51"/>
      <c r="CR141" s="51"/>
      <c r="CS141" s="57" t="n">
        <f aca="false">SUM(CS77:CZ140)</f>
        <v>0</v>
      </c>
      <c r="CT141" s="57"/>
      <c r="CU141" s="57"/>
      <c r="CV141" s="57"/>
      <c r="CW141" s="57"/>
      <c r="CX141" s="57"/>
      <c r="CY141" s="57"/>
      <c r="CZ141" s="57"/>
      <c r="DA141" s="49" t="s">
        <v>73</v>
      </c>
      <c r="DB141" s="49"/>
      <c r="DC141" s="49"/>
      <c r="DD141" s="49"/>
      <c r="DE141" s="49"/>
      <c r="DF141" s="49"/>
      <c r="DG141" s="49"/>
      <c r="DH141" s="49"/>
      <c r="DI141" s="49"/>
      <c r="DJ141" s="49" t="s">
        <v>73</v>
      </c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 t="s">
        <v>73</v>
      </c>
      <c r="ED141" s="49"/>
      <c r="EE141" s="49"/>
      <c r="EF141" s="49"/>
      <c r="EG141" s="49"/>
      <c r="EH141" s="49"/>
      <c r="EI141" s="49"/>
      <c r="EJ141" s="49"/>
      <c r="EK141" s="49"/>
      <c r="EL141" s="49"/>
      <c r="EM141" s="29"/>
      <c r="EN141" s="29"/>
      <c r="EO141" s="29"/>
      <c r="EP141" s="29"/>
      <c r="EQ141" s="29"/>
      <c r="ER141" s="29"/>
      <c r="ES141" s="29"/>
    </row>
    <row r="142" s="16" customFormat="true" ht="25.5" hidden="false" customHeight="true" outlineLevel="0" collapsed="false">
      <c r="A142" s="29" t="s">
        <v>325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55" t="n">
        <v>8112.818398</v>
      </c>
      <c r="BQ142" s="55"/>
      <c r="BR142" s="55"/>
      <c r="BS142" s="55"/>
      <c r="BT142" s="44" t="n">
        <v>8112.818398</v>
      </c>
      <c r="BU142" s="44"/>
      <c r="BV142" s="44"/>
      <c r="BW142" s="44"/>
      <c r="BX142" s="44"/>
      <c r="BY142" s="44"/>
      <c r="BZ142" s="44"/>
      <c r="CA142" s="44"/>
      <c r="CB142" s="44"/>
      <c r="CC142" s="50" t="n">
        <v>0</v>
      </c>
      <c r="CD142" s="50"/>
      <c r="CE142" s="50"/>
      <c r="CF142" s="50"/>
      <c r="CG142" s="50"/>
      <c r="CH142" s="50"/>
      <c r="CI142" s="50"/>
      <c r="CJ142" s="50"/>
      <c r="CK142" s="51" t="n">
        <v>0</v>
      </c>
      <c r="CL142" s="51"/>
      <c r="CM142" s="51"/>
      <c r="CN142" s="51"/>
      <c r="CO142" s="51"/>
      <c r="CP142" s="51"/>
      <c r="CQ142" s="51"/>
      <c r="CR142" s="51"/>
      <c r="CS142" s="57" t="n">
        <f aca="false">SUM(CS78:CZ141)</f>
        <v>0</v>
      </c>
      <c r="CT142" s="57"/>
      <c r="CU142" s="57"/>
      <c r="CV142" s="57"/>
      <c r="CW142" s="57"/>
      <c r="CX142" s="57"/>
      <c r="CY142" s="57"/>
      <c r="CZ142" s="57"/>
      <c r="DA142" s="49" t="s">
        <v>73</v>
      </c>
      <c r="DB142" s="49"/>
      <c r="DC142" s="49"/>
      <c r="DD142" s="49"/>
      <c r="DE142" s="49"/>
      <c r="DF142" s="49"/>
      <c r="DG142" s="49"/>
      <c r="DH142" s="49"/>
      <c r="DI142" s="49"/>
      <c r="DJ142" s="49" t="s">
        <v>73</v>
      </c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 t="s">
        <v>73</v>
      </c>
      <c r="ED142" s="49"/>
      <c r="EE142" s="49"/>
      <c r="EF142" s="49"/>
      <c r="EG142" s="49"/>
      <c r="EH142" s="49"/>
      <c r="EI142" s="49"/>
      <c r="EJ142" s="49"/>
      <c r="EK142" s="49"/>
      <c r="EL142" s="49"/>
      <c r="EM142" s="29" t="s">
        <v>73</v>
      </c>
      <c r="EN142" s="29"/>
      <c r="EO142" s="29"/>
      <c r="EP142" s="29"/>
      <c r="EQ142" s="29"/>
      <c r="ER142" s="29"/>
      <c r="ES142" s="29"/>
    </row>
    <row r="143" customFormat="false" ht="11.25" hidden="false" customHeight="false" outlineLevel="0" collapsed="false">
      <c r="BT143" s="65"/>
      <c r="BU143" s="65"/>
      <c r="BV143" s="65"/>
      <c r="BW143" s="65"/>
      <c r="BX143" s="65"/>
      <c r="BY143" s="65"/>
      <c r="BZ143" s="65"/>
      <c r="CA143" s="65"/>
      <c r="CB143" s="65"/>
    </row>
    <row r="144" customFormat="false" ht="11.25" hidden="false" customHeight="false" outlineLevel="0" collapsed="false">
      <c r="A144" s="66" t="s">
        <v>326</v>
      </c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Z144" s="18" t="s">
        <v>327</v>
      </c>
      <c r="DA144" s="67" t="s">
        <v>159</v>
      </c>
      <c r="DB144" s="67"/>
      <c r="DC144" s="67"/>
      <c r="DD144" s="67"/>
      <c r="DE144" s="1" t="s">
        <v>327</v>
      </c>
      <c r="DG144" s="67" t="s">
        <v>328</v>
      </c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8" t="n">
        <v>20</v>
      </c>
      <c r="DZ144" s="68"/>
      <c r="EA144" s="68"/>
      <c r="EB144" s="68"/>
      <c r="EC144" s="69" t="s">
        <v>108</v>
      </c>
      <c r="ED144" s="69"/>
      <c r="EE144" s="69"/>
      <c r="EF144" s="69"/>
      <c r="EG144" s="1" t="s">
        <v>329</v>
      </c>
    </row>
    <row r="145" s="16" customFormat="true" ht="13.5" hidden="false" customHeight="true" outlineLevel="0" collapsed="false">
      <c r="A145" s="70" t="s">
        <v>330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P145" s="71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63"/>
      <c r="CZ145" s="73"/>
      <c r="DA145" s="73"/>
      <c r="DB145" s="73"/>
      <c r="DC145" s="73"/>
      <c r="DD145" s="73"/>
      <c r="DE145" s="73"/>
      <c r="DF145" s="73"/>
      <c r="DG145" s="70" t="s">
        <v>331</v>
      </c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M145" s="74"/>
      <c r="EN145" s="74"/>
      <c r="EO145" s="74"/>
      <c r="EP145" s="74"/>
      <c r="EQ145" s="74"/>
      <c r="ER145" s="74"/>
      <c r="ES145" s="74"/>
    </row>
    <row r="146" customFormat="false" ht="11.2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L146" s="1" t="s">
        <v>332</v>
      </c>
    </row>
    <row r="147" s="16" customFormat="true" ht="13.5" hidden="false" customHeight="true" outlineLevel="0" collapsed="false">
      <c r="A147" s="70" t="s">
        <v>333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P147" s="71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63"/>
      <c r="EM147" s="74"/>
      <c r="EN147" s="74"/>
      <c r="EO147" s="74"/>
      <c r="EP147" s="74"/>
      <c r="EQ147" s="74"/>
      <c r="ER147" s="74"/>
      <c r="ES147" s="74"/>
    </row>
    <row r="148" customFormat="false" ht="16.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6"/>
      <c r="M148" s="76"/>
      <c r="N148" s="76"/>
      <c r="O148" s="76"/>
      <c r="P148" s="76"/>
      <c r="Q148" s="76"/>
      <c r="R148" s="76"/>
      <c r="S148" s="76"/>
    </row>
  </sheetData>
  <mergeCells count="1556">
    <mergeCell ref="A2:ES2"/>
    <mergeCell ref="BD3:BG3"/>
    <mergeCell ref="BH3:DA3"/>
    <mergeCell ref="DB3:DE3"/>
    <mergeCell ref="DF3:DK3"/>
    <mergeCell ref="DL3:DO3"/>
    <mergeCell ref="DX5:ES5"/>
    <mergeCell ref="DX6:ES6"/>
    <mergeCell ref="A7:BP8"/>
    <mergeCell ref="DX7:ES7"/>
    <mergeCell ref="DX8:ES8"/>
    <mergeCell ref="A9:DH9"/>
    <mergeCell ref="DX9:ES9"/>
    <mergeCell ref="DX10:ES11"/>
    <mergeCell ref="A11:CN11"/>
    <mergeCell ref="DX12:ES15"/>
    <mergeCell ref="A13:CN13"/>
    <mergeCell ref="A15:DH15"/>
    <mergeCell ref="A16:BP16"/>
    <mergeCell ref="DX16:ES17"/>
    <mergeCell ref="A17:DI17"/>
    <mergeCell ref="DX18:ES18"/>
    <mergeCell ref="AT19:BD19"/>
    <mergeCell ref="DX19:ES19"/>
    <mergeCell ref="A21:F24"/>
    <mergeCell ref="G21:K22"/>
    <mergeCell ref="L21:AS22"/>
    <mergeCell ref="AT21:BD24"/>
    <mergeCell ref="BE21:BO24"/>
    <mergeCell ref="BP21:CZ21"/>
    <mergeCell ref="DA21:DI24"/>
    <mergeCell ref="DJ21:EB24"/>
    <mergeCell ref="EC21:EL24"/>
    <mergeCell ref="EM21:ES24"/>
    <mergeCell ref="BP22:BS24"/>
    <mergeCell ref="BT22:CZ22"/>
    <mergeCell ref="G23:K24"/>
    <mergeCell ref="L23:AC24"/>
    <mergeCell ref="AD23:AS24"/>
    <mergeCell ref="BT23:CB24"/>
    <mergeCell ref="CC23:CR23"/>
    <mergeCell ref="CS23:CZ24"/>
    <mergeCell ref="CC24:CJ24"/>
    <mergeCell ref="CK24:CR24"/>
    <mergeCell ref="A25:F25"/>
    <mergeCell ref="G25:K25"/>
    <mergeCell ref="L25:AC25"/>
    <mergeCell ref="AD25:AS25"/>
    <mergeCell ref="AT25:BD25"/>
    <mergeCell ref="BE25:BO25"/>
    <mergeCell ref="BP25:BS25"/>
    <mergeCell ref="BT25:CB25"/>
    <mergeCell ref="CC25:CJ25"/>
    <mergeCell ref="CK25:CR25"/>
    <mergeCell ref="CS25:CZ25"/>
    <mergeCell ref="DA25:DI25"/>
    <mergeCell ref="DJ25:EB25"/>
    <mergeCell ref="EC25:EL25"/>
    <mergeCell ref="EM25:ES25"/>
    <mergeCell ref="A26:F26"/>
    <mergeCell ref="L26:AC28"/>
    <mergeCell ref="AD26:AS26"/>
    <mergeCell ref="AT26:BD26"/>
    <mergeCell ref="BE26:BO26"/>
    <mergeCell ref="BP26:BS26"/>
    <mergeCell ref="BT26:CB26"/>
    <mergeCell ref="CC26:CJ26"/>
    <mergeCell ref="CK26:CR26"/>
    <mergeCell ref="CS26:CZ26"/>
    <mergeCell ref="DA26:DI26"/>
    <mergeCell ref="DJ26:EB26"/>
    <mergeCell ref="EC26:EL26"/>
    <mergeCell ref="EM26:ES26"/>
    <mergeCell ref="A27:F27"/>
    <mergeCell ref="AD27:AS27"/>
    <mergeCell ref="AT27:BD27"/>
    <mergeCell ref="BE27:BO27"/>
    <mergeCell ref="BP27:BS27"/>
    <mergeCell ref="BT27:CB27"/>
    <mergeCell ref="CC27:CJ27"/>
    <mergeCell ref="CK27:CR27"/>
    <mergeCell ref="CS27:CZ27"/>
    <mergeCell ref="DA27:DI27"/>
    <mergeCell ref="DJ27:EB27"/>
    <mergeCell ref="EC27:EL27"/>
    <mergeCell ref="EM27:ES27"/>
    <mergeCell ref="A28:F28"/>
    <mergeCell ref="AD28:AS28"/>
    <mergeCell ref="AT28:BD28"/>
    <mergeCell ref="BE28:BO28"/>
    <mergeCell ref="BP28:BS28"/>
    <mergeCell ref="BT28:CB28"/>
    <mergeCell ref="CC28:CJ28"/>
    <mergeCell ref="CK28:CR28"/>
    <mergeCell ref="CS28:CZ28"/>
    <mergeCell ref="DA28:DI28"/>
    <mergeCell ref="DJ28:EB28"/>
    <mergeCell ref="EC28:EL28"/>
    <mergeCell ref="EM28:ES28"/>
    <mergeCell ref="A29:BO29"/>
    <mergeCell ref="BP29:BS29"/>
    <mergeCell ref="BT29:CB29"/>
    <mergeCell ref="CC29:CJ29"/>
    <mergeCell ref="CK29:CR29"/>
    <mergeCell ref="CS29:CZ29"/>
    <mergeCell ref="DA29:DI29"/>
    <mergeCell ref="DJ29:EB29"/>
    <mergeCell ref="EC29:EL29"/>
    <mergeCell ref="EM29:ES29"/>
    <mergeCell ref="A30:F30"/>
    <mergeCell ref="L30:AC89"/>
    <mergeCell ref="AD30:AS30"/>
    <mergeCell ref="AT30:BD30"/>
    <mergeCell ref="BE30:BO30"/>
    <mergeCell ref="BP30:BS30"/>
    <mergeCell ref="BT30:CB30"/>
    <mergeCell ref="CC30:CJ30"/>
    <mergeCell ref="CK30:CR30"/>
    <mergeCell ref="CS30:CZ30"/>
    <mergeCell ref="DA30:DI30"/>
    <mergeCell ref="DJ30:EB30"/>
    <mergeCell ref="EC30:EL30"/>
    <mergeCell ref="EM30:ES30"/>
    <mergeCell ref="A31:F31"/>
    <mergeCell ref="AD31:AS31"/>
    <mergeCell ref="AT31:BD31"/>
    <mergeCell ref="BE31:BO31"/>
    <mergeCell ref="BP31:BS31"/>
    <mergeCell ref="BT31:CB31"/>
    <mergeCell ref="CC31:CJ31"/>
    <mergeCell ref="CK31:CR31"/>
    <mergeCell ref="CS31:CZ31"/>
    <mergeCell ref="DA31:DI31"/>
    <mergeCell ref="DJ31:EB31"/>
    <mergeCell ref="EC31:EL31"/>
    <mergeCell ref="EM31:ES31"/>
    <mergeCell ref="A32:F32"/>
    <mergeCell ref="AD32:AS32"/>
    <mergeCell ref="AT32:BD32"/>
    <mergeCell ref="BE32:BO32"/>
    <mergeCell ref="BP32:BS32"/>
    <mergeCell ref="BT32:CB32"/>
    <mergeCell ref="CC32:CJ32"/>
    <mergeCell ref="CK32:CR32"/>
    <mergeCell ref="CS32:CZ32"/>
    <mergeCell ref="DA32:DI32"/>
    <mergeCell ref="DJ32:EB32"/>
    <mergeCell ref="EC32:EL32"/>
    <mergeCell ref="EM32:ES32"/>
    <mergeCell ref="A33:F33"/>
    <mergeCell ref="AD33:AS33"/>
    <mergeCell ref="AT33:BD33"/>
    <mergeCell ref="BE33:BO33"/>
    <mergeCell ref="BP33:BS33"/>
    <mergeCell ref="BT33:CB33"/>
    <mergeCell ref="CC33:CJ33"/>
    <mergeCell ref="CK33:CR33"/>
    <mergeCell ref="CS33:CZ33"/>
    <mergeCell ref="DA33:DI33"/>
    <mergeCell ref="DJ33:EB33"/>
    <mergeCell ref="EC33:EL33"/>
    <mergeCell ref="EM33:ES33"/>
    <mergeCell ref="A34:F34"/>
    <mergeCell ref="AD34:AS34"/>
    <mergeCell ref="AT34:BD34"/>
    <mergeCell ref="BE34:BO34"/>
    <mergeCell ref="BP34:BS34"/>
    <mergeCell ref="BT34:CB34"/>
    <mergeCell ref="CC34:CJ34"/>
    <mergeCell ref="CK34:CR34"/>
    <mergeCell ref="CS34:CZ34"/>
    <mergeCell ref="DA34:DI34"/>
    <mergeCell ref="DJ34:EB34"/>
    <mergeCell ref="EC34:EL34"/>
    <mergeCell ref="EM34:ES34"/>
    <mergeCell ref="A35:F35"/>
    <mergeCell ref="AD35:AS35"/>
    <mergeCell ref="AT35:BD35"/>
    <mergeCell ref="BE35:BO35"/>
    <mergeCell ref="BP35:BS35"/>
    <mergeCell ref="BT35:CB35"/>
    <mergeCell ref="CC35:CJ35"/>
    <mergeCell ref="CK35:CR35"/>
    <mergeCell ref="CS35:CZ35"/>
    <mergeCell ref="DA35:DI35"/>
    <mergeCell ref="DJ35:EB35"/>
    <mergeCell ref="EC35:EL35"/>
    <mergeCell ref="EM35:ES35"/>
    <mergeCell ref="A36:F36"/>
    <mergeCell ref="AD36:AS36"/>
    <mergeCell ref="AT36:BD36"/>
    <mergeCell ref="BE36:BO36"/>
    <mergeCell ref="BP36:BS36"/>
    <mergeCell ref="BT36:CB36"/>
    <mergeCell ref="CC36:CJ36"/>
    <mergeCell ref="CK36:CR36"/>
    <mergeCell ref="CS36:CZ36"/>
    <mergeCell ref="DA36:DI36"/>
    <mergeCell ref="DJ36:EB36"/>
    <mergeCell ref="EC36:EL36"/>
    <mergeCell ref="EM36:ES36"/>
    <mergeCell ref="A37:F37"/>
    <mergeCell ref="AD37:AS37"/>
    <mergeCell ref="AT37:BD37"/>
    <mergeCell ref="BE37:BO37"/>
    <mergeCell ref="BP37:BS37"/>
    <mergeCell ref="BT37:CB37"/>
    <mergeCell ref="CC37:CJ37"/>
    <mergeCell ref="CK37:CR37"/>
    <mergeCell ref="CS37:CZ37"/>
    <mergeCell ref="DA37:DI37"/>
    <mergeCell ref="DJ37:EB37"/>
    <mergeCell ref="EC37:EL37"/>
    <mergeCell ref="EM37:ES37"/>
    <mergeCell ref="A38:F38"/>
    <mergeCell ref="AD38:AS38"/>
    <mergeCell ref="AT38:BD38"/>
    <mergeCell ref="BE38:BO38"/>
    <mergeCell ref="BP38:BS38"/>
    <mergeCell ref="BT38:CB38"/>
    <mergeCell ref="CC38:CJ38"/>
    <mergeCell ref="CK38:CR38"/>
    <mergeCell ref="CS38:CZ38"/>
    <mergeCell ref="DA38:DI38"/>
    <mergeCell ref="DJ38:EB38"/>
    <mergeCell ref="EC38:EL38"/>
    <mergeCell ref="EM38:ES38"/>
    <mergeCell ref="A39:F39"/>
    <mergeCell ref="AD39:AS39"/>
    <mergeCell ref="AT39:BD39"/>
    <mergeCell ref="BE39:BO39"/>
    <mergeCell ref="BP39:BS39"/>
    <mergeCell ref="BT39:CB39"/>
    <mergeCell ref="CC39:CJ39"/>
    <mergeCell ref="CK39:CR39"/>
    <mergeCell ref="CS39:CZ39"/>
    <mergeCell ref="DA39:DI39"/>
    <mergeCell ref="DJ39:EB39"/>
    <mergeCell ref="EC39:EL39"/>
    <mergeCell ref="EM39:ES39"/>
    <mergeCell ref="A40:F40"/>
    <mergeCell ref="AD40:AS40"/>
    <mergeCell ref="AT40:BD40"/>
    <mergeCell ref="BE40:BO40"/>
    <mergeCell ref="BP40:BS40"/>
    <mergeCell ref="BT40:CB40"/>
    <mergeCell ref="CC40:CJ40"/>
    <mergeCell ref="CK40:CR40"/>
    <mergeCell ref="CS40:CZ40"/>
    <mergeCell ref="DA40:DI40"/>
    <mergeCell ref="DJ40:EB40"/>
    <mergeCell ref="EC40:EL40"/>
    <mergeCell ref="EM40:ES40"/>
    <mergeCell ref="A41:F41"/>
    <mergeCell ref="AD41:AS41"/>
    <mergeCell ref="AT41:BD41"/>
    <mergeCell ref="BE41:BO41"/>
    <mergeCell ref="BP41:BS41"/>
    <mergeCell ref="BT41:CB41"/>
    <mergeCell ref="CC41:CJ41"/>
    <mergeCell ref="CK41:CR41"/>
    <mergeCell ref="CS41:CZ41"/>
    <mergeCell ref="DA41:DI41"/>
    <mergeCell ref="DJ41:EB41"/>
    <mergeCell ref="EC41:EL41"/>
    <mergeCell ref="EM41:ES41"/>
    <mergeCell ref="A42:F42"/>
    <mergeCell ref="AD42:AS42"/>
    <mergeCell ref="AT42:BD42"/>
    <mergeCell ref="BE42:BO42"/>
    <mergeCell ref="BP42:BS42"/>
    <mergeCell ref="BT42:CB42"/>
    <mergeCell ref="CC42:CJ42"/>
    <mergeCell ref="CK42:CR42"/>
    <mergeCell ref="CS42:CZ42"/>
    <mergeCell ref="DA42:DI42"/>
    <mergeCell ref="DJ42:EB42"/>
    <mergeCell ref="EC42:EL42"/>
    <mergeCell ref="EM42:ES42"/>
    <mergeCell ref="A43:F43"/>
    <mergeCell ref="AD43:AS43"/>
    <mergeCell ref="AT43:BD43"/>
    <mergeCell ref="BE43:BO43"/>
    <mergeCell ref="BP43:BS43"/>
    <mergeCell ref="BT43:CB43"/>
    <mergeCell ref="CC43:CJ43"/>
    <mergeCell ref="CK43:CR43"/>
    <mergeCell ref="CS43:CZ43"/>
    <mergeCell ref="DA43:DI43"/>
    <mergeCell ref="DJ43:EB43"/>
    <mergeCell ref="EC43:EL43"/>
    <mergeCell ref="EM43:ES43"/>
    <mergeCell ref="A44:F44"/>
    <mergeCell ref="AD44:AS44"/>
    <mergeCell ref="AT44:BD44"/>
    <mergeCell ref="BE44:BO44"/>
    <mergeCell ref="BP44:BS44"/>
    <mergeCell ref="BT44:CB44"/>
    <mergeCell ref="CC44:CJ44"/>
    <mergeCell ref="CK44:CR44"/>
    <mergeCell ref="CS44:CZ44"/>
    <mergeCell ref="DA44:DI44"/>
    <mergeCell ref="DJ44:EB44"/>
    <mergeCell ref="EC44:EL44"/>
    <mergeCell ref="EM44:ES44"/>
    <mergeCell ref="A45:F45"/>
    <mergeCell ref="AD45:AS45"/>
    <mergeCell ref="AT45:BD45"/>
    <mergeCell ref="BE45:BO45"/>
    <mergeCell ref="BP45:BS45"/>
    <mergeCell ref="BT45:CB45"/>
    <mergeCell ref="CC45:CJ45"/>
    <mergeCell ref="CK45:CR45"/>
    <mergeCell ref="CS45:CZ45"/>
    <mergeCell ref="DA45:DI45"/>
    <mergeCell ref="DJ45:EB45"/>
    <mergeCell ref="EC45:EL45"/>
    <mergeCell ref="EM45:ES45"/>
    <mergeCell ref="A46:F46"/>
    <mergeCell ref="AD46:AS46"/>
    <mergeCell ref="AT46:BD46"/>
    <mergeCell ref="BE46:BO46"/>
    <mergeCell ref="BP46:BS46"/>
    <mergeCell ref="BT46:CB46"/>
    <mergeCell ref="CC46:CJ46"/>
    <mergeCell ref="CK46:CR46"/>
    <mergeCell ref="CS46:CZ46"/>
    <mergeCell ref="DA46:DI46"/>
    <mergeCell ref="DJ46:EB46"/>
    <mergeCell ref="EC46:EL46"/>
    <mergeCell ref="EM46:ES46"/>
    <mergeCell ref="A47:F47"/>
    <mergeCell ref="AD47:AS47"/>
    <mergeCell ref="AT47:BD47"/>
    <mergeCell ref="BE47:BO47"/>
    <mergeCell ref="BP47:BS47"/>
    <mergeCell ref="BT47:CB47"/>
    <mergeCell ref="CC47:CJ47"/>
    <mergeCell ref="CK47:CR47"/>
    <mergeCell ref="CS47:CZ47"/>
    <mergeCell ref="DA47:DI47"/>
    <mergeCell ref="DJ47:EB47"/>
    <mergeCell ref="EC47:EL47"/>
    <mergeCell ref="EM47:ES47"/>
    <mergeCell ref="A48:F48"/>
    <mergeCell ref="AD48:AS48"/>
    <mergeCell ref="AT48:BD48"/>
    <mergeCell ref="BE48:BO48"/>
    <mergeCell ref="BP48:BS48"/>
    <mergeCell ref="BT48:CB48"/>
    <mergeCell ref="CC48:CJ48"/>
    <mergeCell ref="CK48:CR48"/>
    <mergeCell ref="CS48:CZ48"/>
    <mergeCell ref="DA48:DI48"/>
    <mergeCell ref="DJ48:EB48"/>
    <mergeCell ref="EC48:EL48"/>
    <mergeCell ref="EM48:ES48"/>
    <mergeCell ref="A49:F49"/>
    <mergeCell ref="AD49:AS49"/>
    <mergeCell ref="AT49:BD49"/>
    <mergeCell ref="BE49:BO49"/>
    <mergeCell ref="BP49:BS49"/>
    <mergeCell ref="BT49:CB49"/>
    <mergeCell ref="CC49:CJ49"/>
    <mergeCell ref="CK49:CR49"/>
    <mergeCell ref="CS49:CZ49"/>
    <mergeCell ref="DA49:DI49"/>
    <mergeCell ref="DJ49:EB49"/>
    <mergeCell ref="EC49:EL49"/>
    <mergeCell ref="EM49:ES49"/>
    <mergeCell ref="A50:F50"/>
    <mergeCell ref="AD50:AS50"/>
    <mergeCell ref="AT50:BD50"/>
    <mergeCell ref="BE50:BO50"/>
    <mergeCell ref="BP50:BS50"/>
    <mergeCell ref="BT50:CB50"/>
    <mergeCell ref="CC50:CJ50"/>
    <mergeCell ref="CK50:CR50"/>
    <mergeCell ref="CS50:CZ50"/>
    <mergeCell ref="DA50:DI50"/>
    <mergeCell ref="DJ50:EB50"/>
    <mergeCell ref="EC50:EL50"/>
    <mergeCell ref="EM50:ES50"/>
    <mergeCell ref="A51:F51"/>
    <mergeCell ref="AD51:AS51"/>
    <mergeCell ref="AT51:BD51"/>
    <mergeCell ref="BE51:BO51"/>
    <mergeCell ref="BP51:BS51"/>
    <mergeCell ref="BT51:CB51"/>
    <mergeCell ref="CC51:CJ51"/>
    <mergeCell ref="CK51:CR51"/>
    <mergeCell ref="CS51:CZ51"/>
    <mergeCell ref="DA51:DI51"/>
    <mergeCell ref="DJ51:EB51"/>
    <mergeCell ref="EC51:EL51"/>
    <mergeCell ref="EM51:ES51"/>
    <mergeCell ref="A52:F52"/>
    <mergeCell ref="AD52:AS52"/>
    <mergeCell ref="AT52:BD52"/>
    <mergeCell ref="BE52:BO52"/>
    <mergeCell ref="BP52:BS52"/>
    <mergeCell ref="BT52:CB52"/>
    <mergeCell ref="CC52:CJ52"/>
    <mergeCell ref="CK52:CR52"/>
    <mergeCell ref="CS52:CZ52"/>
    <mergeCell ref="DA52:DI52"/>
    <mergeCell ref="DJ52:EB52"/>
    <mergeCell ref="EC52:EL52"/>
    <mergeCell ref="EM52:ES52"/>
    <mergeCell ref="A53:F53"/>
    <mergeCell ref="AD53:AS53"/>
    <mergeCell ref="AT53:BD53"/>
    <mergeCell ref="BE53:BO53"/>
    <mergeCell ref="BP53:BS53"/>
    <mergeCell ref="BT53:CB53"/>
    <mergeCell ref="CC53:CJ53"/>
    <mergeCell ref="CK53:CR53"/>
    <mergeCell ref="CS53:CZ53"/>
    <mergeCell ref="DA53:DI53"/>
    <mergeCell ref="DJ53:EB53"/>
    <mergeCell ref="EC53:EL53"/>
    <mergeCell ref="EM53:ES53"/>
    <mergeCell ref="A54:F54"/>
    <mergeCell ref="AD54:AS54"/>
    <mergeCell ref="AT54:BD54"/>
    <mergeCell ref="BE54:BO54"/>
    <mergeCell ref="BP54:BS54"/>
    <mergeCell ref="BT54:CB54"/>
    <mergeCell ref="CC54:CJ54"/>
    <mergeCell ref="CK54:CR54"/>
    <mergeCell ref="CS54:CZ54"/>
    <mergeCell ref="DA54:DI54"/>
    <mergeCell ref="DJ54:EB54"/>
    <mergeCell ref="EC54:EL54"/>
    <mergeCell ref="EM54:ES54"/>
    <mergeCell ref="A55:F55"/>
    <mergeCell ref="AD55:AS55"/>
    <mergeCell ref="AT55:BD55"/>
    <mergeCell ref="BE55:BO55"/>
    <mergeCell ref="BP55:BS55"/>
    <mergeCell ref="BT55:CB55"/>
    <mergeCell ref="CC55:CJ55"/>
    <mergeCell ref="CK55:CR55"/>
    <mergeCell ref="CS55:CZ55"/>
    <mergeCell ref="DA55:DI55"/>
    <mergeCell ref="DJ55:EB55"/>
    <mergeCell ref="EC55:EL55"/>
    <mergeCell ref="EM55:ES55"/>
    <mergeCell ref="A56:F56"/>
    <mergeCell ref="AD56:AS56"/>
    <mergeCell ref="AT56:BD56"/>
    <mergeCell ref="BE56:BO56"/>
    <mergeCell ref="BP56:BS56"/>
    <mergeCell ref="BT56:CB56"/>
    <mergeCell ref="CC56:CJ56"/>
    <mergeCell ref="CK56:CR56"/>
    <mergeCell ref="CS56:CZ56"/>
    <mergeCell ref="DA56:DI56"/>
    <mergeCell ref="DJ56:EB56"/>
    <mergeCell ref="EC56:EL56"/>
    <mergeCell ref="EM56:ES56"/>
    <mergeCell ref="A57:F57"/>
    <mergeCell ref="AD57:AS57"/>
    <mergeCell ref="AT57:BD57"/>
    <mergeCell ref="BE57:BO57"/>
    <mergeCell ref="BP57:BS57"/>
    <mergeCell ref="BT57:CB57"/>
    <mergeCell ref="CC57:CJ57"/>
    <mergeCell ref="CK57:CR57"/>
    <mergeCell ref="CS57:CZ57"/>
    <mergeCell ref="DA57:DI57"/>
    <mergeCell ref="DJ57:EB57"/>
    <mergeCell ref="EC57:EL57"/>
    <mergeCell ref="EM57:ES57"/>
    <mergeCell ref="A58:F58"/>
    <mergeCell ref="AD58:AS58"/>
    <mergeCell ref="AT58:BD58"/>
    <mergeCell ref="BE58:BO58"/>
    <mergeCell ref="BP58:BS58"/>
    <mergeCell ref="BT58:CB58"/>
    <mergeCell ref="CC58:CJ58"/>
    <mergeCell ref="CK58:CR58"/>
    <mergeCell ref="CS58:CZ58"/>
    <mergeCell ref="DA58:DI58"/>
    <mergeCell ref="DJ58:EB58"/>
    <mergeCell ref="EC58:EL58"/>
    <mergeCell ref="EM58:ES58"/>
    <mergeCell ref="A59:F59"/>
    <mergeCell ref="AD59:AS59"/>
    <mergeCell ref="AT59:BD59"/>
    <mergeCell ref="BE59:BO59"/>
    <mergeCell ref="BP59:BS59"/>
    <mergeCell ref="BT59:CB59"/>
    <mergeCell ref="CC59:CJ59"/>
    <mergeCell ref="CK59:CR59"/>
    <mergeCell ref="CS59:CZ59"/>
    <mergeCell ref="DA59:DI59"/>
    <mergeCell ref="DJ59:EB59"/>
    <mergeCell ref="EC59:EL59"/>
    <mergeCell ref="EM59:ES59"/>
    <mergeCell ref="A60:F60"/>
    <mergeCell ref="AD60:AS60"/>
    <mergeCell ref="AT60:BD60"/>
    <mergeCell ref="BE60:BO60"/>
    <mergeCell ref="BP60:BS60"/>
    <mergeCell ref="BT60:CB60"/>
    <mergeCell ref="CC60:CJ60"/>
    <mergeCell ref="CK60:CR60"/>
    <mergeCell ref="CS60:CZ60"/>
    <mergeCell ref="DA60:DI60"/>
    <mergeCell ref="DJ60:EB60"/>
    <mergeCell ref="EC60:EL60"/>
    <mergeCell ref="EM60:ES60"/>
    <mergeCell ref="A61:F61"/>
    <mergeCell ref="AD61:AS61"/>
    <mergeCell ref="AT61:BD61"/>
    <mergeCell ref="BE61:BO61"/>
    <mergeCell ref="BP61:BS61"/>
    <mergeCell ref="BT61:CB61"/>
    <mergeCell ref="CC61:CJ61"/>
    <mergeCell ref="CK61:CR61"/>
    <mergeCell ref="CS61:CZ61"/>
    <mergeCell ref="DA61:DI61"/>
    <mergeCell ref="DJ61:EB61"/>
    <mergeCell ref="EC61:EL61"/>
    <mergeCell ref="EM61:ES61"/>
    <mergeCell ref="A62:F62"/>
    <mergeCell ref="AD62:AS62"/>
    <mergeCell ref="AT62:BD62"/>
    <mergeCell ref="BE62:BO62"/>
    <mergeCell ref="BP62:BS62"/>
    <mergeCell ref="BT62:CB62"/>
    <mergeCell ref="CC62:CJ62"/>
    <mergeCell ref="CK62:CR62"/>
    <mergeCell ref="CS62:CZ62"/>
    <mergeCell ref="DA62:DI62"/>
    <mergeCell ref="DJ62:EB62"/>
    <mergeCell ref="EC62:EL62"/>
    <mergeCell ref="EM62:ES62"/>
    <mergeCell ref="A63:F63"/>
    <mergeCell ref="AD63:AS63"/>
    <mergeCell ref="AT63:BD63"/>
    <mergeCell ref="BE63:BO63"/>
    <mergeCell ref="BP63:BS63"/>
    <mergeCell ref="BT63:CB63"/>
    <mergeCell ref="CC63:CJ63"/>
    <mergeCell ref="CK63:CR63"/>
    <mergeCell ref="CS63:CZ63"/>
    <mergeCell ref="DA63:DI63"/>
    <mergeCell ref="DJ63:EB63"/>
    <mergeCell ref="EC63:EL63"/>
    <mergeCell ref="EM63:ES63"/>
    <mergeCell ref="A64:F64"/>
    <mergeCell ref="AD64:AS64"/>
    <mergeCell ref="AT64:BD64"/>
    <mergeCell ref="BE64:BO64"/>
    <mergeCell ref="BP64:BS64"/>
    <mergeCell ref="BT64:CB64"/>
    <mergeCell ref="CC64:CJ64"/>
    <mergeCell ref="CK64:CR64"/>
    <mergeCell ref="CS64:CZ64"/>
    <mergeCell ref="DA64:DI64"/>
    <mergeCell ref="DJ64:EB64"/>
    <mergeCell ref="EC64:EL64"/>
    <mergeCell ref="EM64:ES64"/>
    <mergeCell ref="A65:F65"/>
    <mergeCell ref="AD65:AS65"/>
    <mergeCell ref="AT65:BD65"/>
    <mergeCell ref="BE65:BO65"/>
    <mergeCell ref="BP65:BS65"/>
    <mergeCell ref="BT65:CB65"/>
    <mergeCell ref="CC65:CJ65"/>
    <mergeCell ref="CK65:CR65"/>
    <mergeCell ref="CS65:CZ65"/>
    <mergeCell ref="DA65:DI65"/>
    <mergeCell ref="DJ65:EB65"/>
    <mergeCell ref="EC65:EL65"/>
    <mergeCell ref="EM65:ES65"/>
    <mergeCell ref="A66:F66"/>
    <mergeCell ref="AD66:AS66"/>
    <mergeCell ref="AT66:BD66"/>
    <mergeCell ref="BE66:BO66"/>
    <mergeCell ref="BP66:BS66"/>
    <mergeCell ref="BT66:CB66"/>
    <mergeCell ref="CC66:CJ66"/>
    <mergeCell ref="CK66:CR66"/>
    <mergeCell ref="CS66:CZ66"/>
    <mergeCell ref="DA66:DI66"/>
    <mergeCell ref="DJ66:EB66"/>
    <mergeCell ref="EC66:EL66"/>
    <mergeCell ref="EM66:ES66"/>
    <mergeCell ref="A67:F67"/>
    <mergeCell ref="AD67:AS67"/>
    <mergeCell ref="AT67:BD67"/>
    <mergeCell ref="BE67:BO67"/>
    <mergeCell ref="BP67:BS67"/>
    <mergeCell ref="BT67:CB67"/>
    <mergeCell ref="CC67:CJ67"/>
    <mergeCell ref="CK67:CR67"/>
    <mergeCell ref="CS67:CZ67"/>
    <mergeCell ref="DA67:DI67"/>
    <mergeCell ref="DJ67:EB67"/>
    <mergeCell ref="EC67:EL67"/>
    <mergeCell ref="EM67:ES67"/>
    <mergeCell ref="A68:F68"/>
    <mergeCell ref="AD68:AS68"/>
    <mergeCell ref="AT68:BD68"/>
    <mergeCell ref="BE68:BO68"/>
    <mergeCell ref="BP68:BS68"/>
    <mergeCell ref="BT68:CB68"/>
    <mergeCell ref="CC68:CJ68"/>
    <mergeCell ref="CK68:CR68"/>
    <mergeCell ref="CS68:CZ68"/>
    <mergeCell ref="DA68:DI68"/>
    <mergeCell ref="DJ68:EB68"/>
    <mergeCell ref="EC68:EL68"/>
    <mergeCell ref="EM68:ES68"/>
    <mergeCell ref="A69:F69"/>
    <mergeCell ref="AD69:AS69"/>
    <mergeCell ref="AT69:BD69"/>
    <mergeCell ref="BE69:BO69"/>
    <mergeCell ref="BP69:BS69"/>
    <mergeCell ref="BT69:CB69"/>
    <mergeCell ref="CC69:CJ69"/>
    <mergeCell ref="CK69:CR69"/>
    <mergeCell ref="CS69:CZ69"/>
    <mergeCell ref="DA69:DI69"/>
    <mergeCell ref="DJ69:EB69"/>
    <mergeCell ref="EC69:EL69"/>
    <mergeCell ref="EM69:ES69"/>
    <mergeCell ref="A70:F70"/>
    <mergeCell ref="AD70:AS70"/>
    <mergeCell ref="AT70:BD70"/>
    <mergeCell ref="BE70:BO70"/>
    <mergeCell ref="BP70:BS70"/>
    <mergeCell ref="BT70:CB70"/>
    <mergeCell ref="CC70:CJ70"/>
    <mergeCell ref="CK70:CR70"/>
    <mergeCell ref="CS70:CZ70"/>
    <mergeCell ref="DA70:DI70"/>
    <mergeCell ref="DJ70:EB70"/>
    <mergeCell ref="EC70:EL70"/>
    <mergeCell ref="EM70:ES70"/>
    <mergeCell ref="A71:F71"/>
    <mergeCell ref="AD71:AS71"/>
    <mergeCell ref="AT71:BD71"/>
    <mergeCell ref="BE71:BO71"/>
    <mergeCell ref="BP71:BS71"/>
    <mergeCell ref="BT71:CB71"/>
    <mergeCell ref="CC71:CJ71"/>
    <mergeCell ref="CK71:CR71"/>
    <mergeCell ref="CS71:CZ71"/>
    <mergeCell ref="DA71:DI71"/>
    <mergeCell ref="DJ71:EB71"/>
    <mergeCell ref="EC71:EL71"/>
    <mergeCell ref="EM71:ES71"/>
    <mergeCell ref="A72:F72"/>
    <mergeCell ref="AD72:AS72"/>
    <mergeCell ref="AT72:BD72"/>
    <mergeCell ref="BE72:BO72"/>
    <mergeCell ref="BP72:BS72"/>
    <mergeCell ref="BT72:CB72"/>
    <mergeCell ref="CC72:CJ72"/>
    <mergeCell ref="CK72:CR72"/>
    <mergeCell ref="CS72:CZ72"/>
    <mergeCell ref="DA72:DI72"/>
    <mergeCell ref="DJ72:EB72"/>
    <mergeCell ref="EC72:EL72"/>
    <mergeCell ref="EM72:ES72"/>
    <mergeCell ref="A73:F73"/>
    <mergeCell ref="AD73:AS73"/>
    <mergeCell ref="AT73:BD73"/>
    <mergeCell ref="BE73:BO73"/>
    <mergeCell ref="BP73:BS73"/>
    <mergeCell ref="BT73:CB73"/>
    <mergeCell ref="CC73:CJ73"/>
    <mergeCell ref="CK73:CR73"/>
    <mergeCell ref="CS73:CZ73"/>
    <mergeCell ref="DA73:DI73"/>
    <mergeCell ref="DJ73:EB73"/>
    <mergeCell ref="EC73:EL73"/>
    <mergeCell ref="EM73:ES73"/>
    <mergeCell ref="A74:F74"/>
    <mergeCell ref="AD74:AS74"/>
    <mergeCell ref="AT74:BD74"/>
    <mergeCell ref="BE74:BO74"/>
    <mergeCell ref="BP74:BS74"/>
    <mergeCell ref="BT74:CB74"/>
    <mergeCell ref="CC74:CJ74"/>
    <mergeCell ref="CK74:CR74"/>
    <mergeCell ref="CS74:CZ74"/>
    <mergeCell ref="DA74:DI74"/>
    <mergeCell ref="DJ74:EB74"/>
    <mergeCell ref="EC74:EL74"/>
    <mergeCell ref="EM74:ES74"/>
    <mergeCell ref="A75:F75"/>
    <mergeCell ref="AD75:AS75"/>
    <mergeCell ref="AT75:BD75"/>
    <mergeCell ref="BE75:BO75"/>
    <mergeCell ref="BP75:BS75"/>
    <mergeCell ref="BT75:CB75"/>
    <mergeCell ref="CC75:CJ75"/>
    <mergeCell ref="CK75:CR75"/>
    <mergeCell ref="CS75:CZ75"/>
    <mergeCell ref="DA75:DI75"/>
    <mergeCell ref="DJ75:EB75"/>
    <mergeCell ref="EC75:EL75"/>
    <mergeCell ref="EM75:ES75"/>
    <mergeCell ref="A76:F76"/>
    <mergeCell ref="AD76:AS76"/>
    <mergeCell ref="AT76:BD76"/>
    <mergeCell ref="BE76:BO76"/>
    <mergeCell ref="BP76:BS76"/>
    <mergeCell ref="BT76:CB76"/>
    <mergeCell ref="CC76:CJ76"/>
    <mergeCell ref="CK76:CR76"/>
    <mergeCell ref="CS76:CZ76"/>
    <mergeCell ref="DA76:DI76"/>
    <mergeCell ref="DJ76:EB76"/>
    <mergeCell ref="EC76:EL76"/>
    <mergeCell ref="EM76:ES76"/>
    <mergeCell ref="A77:F77"/>
    <mergeCell ref="AD77:AS77"/>
    <mergeCell ref="AT77:BD77"/>
    <mergeCell ref="BE77:BO77"/>
    <mergeCell ref="BP77:BS77"/>
    <mergeCell ref="BT77:CB77"/>
    <mergeCell ref="CC77:CJ77"/>
    <mergeCell ref="CK77:CR77"/>
    <mergeCell ref="CS77:CZ77"/>
    <mergeCell ref="DA77:DI77"/>
    <mergeCell ref="DJ77:EB77"/>
    <mergeCell ref="EC77:EL77"/>
    <mergeCell ref="EM77:ES77"/>
    <mergeCell ref="A78:F78"/>
    <mergeCell ref="AD78:AS78"/>
    <mergeCell ref="AT78:BD78"/>
    <mergeCell ref="BE78:BO78"/>
    <mergeCell ref="BP78:BS78"/>
    <mergeCell ref="BT78:CB78"/>
    <mergeCell ref="CC78:CJ78"/>
    <mergeCell ref="CK78:CR78"/>
    <mergeCell ref="CS78:CZ78"/>
    <mergeCell ref="DA78:DI78"/>
    <mergeCell ref="DJ78:EB78"/>
    <mergeCell ref="EC78:EL78"/>
    <mergeCell ref="EM78:ES78"/>
    <mergeCell ref="A79:F79"/>
    <mergeCell ref="AD79:AS79"/>
    <mergeCell ref="AT79:BD79"/>
    <mergeCell ref="BE79:BO79"/>
    <mergeCell ref="BP79:BS79"/>
    <mergeCell ref="BT79:CB79"/>
    <mergeCell ref="CC79:CJ79"/>
    <mergeCell ref="CK79:CR79"/>
    <mergeCell ref="CS79:CZ79"/>
    <mergeCell ref="DA79:DI79"/>
    <mergeCell ref="DJ79:EB79"/>
    <mergeCell ref="EC79:EL79"/>
    <mergeCell ref="EM79:ES79"/>
    <mergeCell ref="A80:F80"/>
    <mergeCell ref="AD80:AS80"/>
    <mergeCell ref="AT80:BD80"/>
    <mergeCell ref="BE80:BO80"/>
    <mergeCell ref="BP80:BS80"/>
    <mergeCell ref="BT80:CB80"/>
    <mergeCell ref="CC80:CJ80"/>
    <mergeCell ref="CK80:CR80"/>
    <mergeCell ref="CS80:CZ80"/>
    <mergeCell ref="DA80:DI80"/>
    <mergeCell ref="DJ80:EB80"/>
    <mergeCell ref="EC80:EL80"/>
    <mergeCell ref="EM80:ES80"/>
    <mergeCell ref="A81:F81"/>
    <mergeCell ref="AD81:AS81"/>
    <mergeCell ref="AT81:BD81"/>
    <mergeCell ref="BE81:BO81"/>
    <mergeCell ref="BP81:BS81"/>
    <mergeCell ref="BT81:CB81"/>
    <mergeCell ref="CC81:CJ81"/>
    <mergeCell ref="CK81:CR81"/>
    <mergeCell ref="CS81:CZ81"/>
    <mergeCell ref="DA81:DI81"/>
    <mergeCell ref="DJ81:EB81"/>
    <mergeCell ref="EC81:EL81"/>
    <mergeCell ref="EM81:ES81"/>
    <mergeCell ref="A82:F82"/>
    <mergeCell ref="AD82:AS82"/>
    <mergeCell ref="AT82:BD82"/>
    <mergeCell ref="BE82:BO82"/>
    <mergeCell ref="BP82:BS82"/>
    <mergeCell ref="BT82:CB82"/>
    <mergeCell ref="CC82:CJ82"/>
    <mergeCell ref="CK82:CR82"/>
    <mergeCell ref="CS82:CZ82"/>
    <mergeCell ref="DA82:DI82"/>
    <mergeCell ref="DJ82:EB82"/>
    <mergeCell ref="EC82:EL82"/>
    <mergeCell ref="EM82:ES82"/>
    <mergeCell ref="A83:F83"/>
    <mergeCell ref="AD83:AS83"/>
    <mergeCell ref="AT83:BD83"/>
    <mergeCell ref="BE83:BO83"/>
    <mergeCell ref="BP83:BS83"/>
    <mergeCell ref="BT83:CB83"/>
    <mergeCell ref="CC83:CJ83"/>
    <mergeCell ref="CK83:CR83"/>
    <mergeCell ref="CS83:CZ83"/>
    <mergeCell ref="DA83:DI83"/>
    <mergeCell ref="DJ83:EB83"/>
    <mergeCell ref="EC83:EL83"/>
    <mergeCell ref="EM83:ES83"/>
    <mergeCell ref="A84:F84"/>
    <mergeCell ref="AD84:AS84"/>
    <mergeCell ref="AT84:BD84"/>
    <mergeCell ref="BE84:BO84"/>
    <mergeCell ref="BP84:BS84"/>
    <mergeCell ref="BT84:CB84"/>
    <mergeCell ref="CC84:CJ84"/>
    <mergeCell ref="CK84:CR84"/>
    <mergeCell ref="CS84:CZ84"/>
    <mergeCell ref="DA84:DI84"/>
    <mergeCell ref="DJ84:EB84"/>
    <mergeCell ref="EC84:EL84"/>
    <mergeCell ref="EM84:ES84"/>
    <mergeCell ref="A85:F85"/>
    <mergeCell ref="AD85:AS85"/>
    <mergeCell ref="AT85:BD85"/>
    <mergeCell ref="BE85:BO85"/>
    <mergeCell ref="BP85:BS85"/>
    <mergeCell ref="BT85:CB85"/>
    <mergeCell ref="CC85:CJ85"/>
    <mergeCell ref="CK85:CR85"/>
    <mergeCell ref="CS85:CZ85"/>
    <mergeCell ref="DA85:DI85"/>
    <mergeCell ref="DJ85:EB85"/>
    <mergeCell ref="EC85:EL85"/>
    <mergeCell ref="EM85:ES85"/>
    <mergeCell ref="A86:F86"/>
    <mergeCell ref="AD86:AS86"/>
    <mergeCell ref="AT86:BD86"/>
    <mergeCell ref="BE86:BO86"/>
    <mergeCell ref="BP86:BS86"/>
    <mergeCell ref="BT86:CB86"/>
    <mergeCell ref="CC86:CJ86"/>
    <mergeCell ref="CK86:CR86"/>
    <mergeCell ref="CS86:CZ86"/>
    <mergeCell ref="DA86:DI86"/>
    <mergeCell ref="DJ86:EB86"/>
    <mergeCell ref="EC86:EL86"/>
    <mergeCell ref="EM86:ES86"/>
    <mergeCell ref="A87:F87"/>
    <mergeCell ref="AD87:AS87"/>
    <mergeCell ref="AT87:BD87"/>
    <mergeCell ref="BE87:BO87"/>
    <mergeCell ref="BP87:BS87"/>
    <mergeCell ref="BT87:CB87"/>
    <mergeCell ref="CC87:CJ87"/>
    <mergeCell ref="CK87:CR87"/>
    <mergeCell ref="CS87:CZ87"/>
    <mergeCell ref="DA87:DI87"/>
    <mergeCell ref="DJ87:EB87"/>
    <mergeCell ref="EC87:EL87"/>
    <mergeCell ref="EM87:ES87"/>
    <mergeCell ref="A88:F88"/>
    <mergeCell ref="AD88:AS88"/>
    <mergeCell ref="AT88:BD88"/>
    <mergeCell ref="BE88:BO88"/>
    <mergeCell ref="BP88:BS88"/>
    <mergeCell ref="BT88:CB88"/>
    <mergeCell ref="CC88:CJ88"/>
    <mergeCell ref="CK88:CR88"/>
    <mergeCell ref="CS88:CZ88"/>
    <mergeCell ref="DA88:DI88"/>
    <mergeCell ref="DJ88:EB88"/>
    <mergeCell ref="EC88:EL88"/>
    <mergeCell ref="EM88:ES88"/>
    <mergeCell ref="A89:F89"/>
    <mergeCell ref="AD89:AS89"/>
    <mergeCell ref="AT89:BD89"/>
    <mergeCell ref="BE89:BO89"/>
    <mergeCell ref="BP89:BS89"/>
    <mergeCell ref="BT89:CB89"/>
    <mergeCell ref="CC89:CJ89"/>
    <mergeCell ref="CK89:CR89"/>
    <mergeCell ref="CS89:CZ89"/>
    <mergeCell ref="DA89:DI89"/>
    <mergeCell ref="DJ89:EB89"/>
    <mergeCell ref="EC89:EL89"/>
    <mergeCell ref="EM89:ES89"/>
    <mergeCell ref="A90:BO90"/>
    <mergeCell ref="BP90:BS90"/>
    <mergeCell ref="BT90:CB90"/>
    <mergeCell ref="CC90:CJ90"/>
    <mergeCell ref="CK90:CR90"/>
    <mergeCell ref="CS90:CZ90"/>
    <mergeCell ref="DA90:DI90"/>
    <mergeCell ref="DJ90:EB90"/>
    <mergeCell ref="EC90:EL90"/>
    <mergeCell ref="EM90:ES90"/>
    <mergeCell ref="A91:F91"/>
    <mergeCell ref="L91:AC94"/>
    <mergeCell ref="AD91:AS91"/>
    <mergeCell ref="AT91:BD91"/>
    <mergeCell ref="BE91:BO91"/>
    <mergeCell ref="BP91:BS91"/>
    <mergeCell ref="BT91:CB91"/>
    <mergeCell ref="CC91:CJ91"/>
    <mergeCell ref="CK91:CR91"/>
    <mergeCell ref="CS91:CZ91"/>
    <mergeCell ref="DA91:DI91"/>
    <mergeCell ref="DJ91:EB91"/>
    <mergeCell ref="EC91:EL91"/>
    <mergeCell ref="EM91:ES91"/>
    <mergeCell ref="A92:F92"/>
    <mergeCell ref="AD92:AS92"/>
    <mergeCell ref="AT92:BD92"/>
    <mergeCell ref="BE92:BO92"/>
    <mergeCell ref="BP92:BS92"/>
    <mergeCell ref="BT92:CB92"/>
    <mergeCell ref="CC92:CJ92"/>
    <mergeCell ref="CK92:CR92"/>
    <mergeCell ref="CS92:CZ92"/>
    <mergeCell ref="DA92:DI92"/>
    <mergeCell ref="DJ92:EB92"/>
    <mergeCell ref="EC92:EL92"/>
    <mergeCell ref="EM92:ES92"/>
    <mergeCell ref="A93:F93"/>
    <mergeCell ref="AD93:AS93"/>
    <mergeCell ref="AT93:BD93"/>
    <mergeCell ref="BE93:BO93"/>
    <mergeCell ref="BP93:BS93"/>
    <mergeCell ref="BT93:CB93"/>
    <mergeCell ref="CC93:CJ93"/>
    <mergeCell ref="CK93:CR93"/>
    <mergeCell ref="CS93:CZ93"/>
    <mergeCell ref="DA93:DI93"/>
    <mergeCell ref="DJ93:EB93"/>
    <mergeCell ref="EC93:EL93"/>
    <mergeCell ref="EM93:ES93"/>
    <mergeCell ref="A94:F94"/>
    <mergeCell ref="AD94:AS94"/>
    <mergeCell ref="AT94:BD94"/>
    <mergeCell ref="BE94:BO94"/>
    <mergeCell ref="BP94:BS94"/>
    <mergeCell ref="BT94:CB94"/>
    <mergeCell ref="CC94:CJ94"/>
    <mergeCell ref="CK94:CR94"/>
    <mergeCell ref="CS94:CZ94"/>
    <mergeCell ref="DA94:DI94"/>
    <mergeCell ref="DJ94:EB94"/>
    <mergeCell ref="EC94:EL94"/>
    <mergeCell ref="EM94:ES94"/>
    <mergeCell ref="A95:BO95"/>
    <mergeCell ref="BP95:BS95"/>
    <mergeCell ref="BT95:CB95"/>
    <mergeCell ref="CC95:CJ95"/>
    <mergeCell ref="CK95:CR95"/>
    <mergeCell ref="CS95:CZ95"/>
    <mergeCell ref="DA95:DI95"/>
    <mergeCell ref="DJ95:EB95"/>
    <mergeCell ref="EC95:EL95"/>
    <mergeCell ref="EM95:ES95"/>
    <mergeCell ref="A96:F96"/>
    <mergeCell ref="L96:AC96"/>
    <mergeCell ref="AD96:AS96"/>
    <mergeCell ref="AT96:BD96"/>
    <mergeCell ref="BE96:BO96"/>
    <mergeCell ref="BP96:BS96"/>
    <mergeCell ref="BT96:CB96"/>
    <mergeCell ref="CC96:CJ96"/>
    <mergeCell ref="CK96:CR96"/>
    <mergeCell ref="CS96:CZ96"/>
    <mergeCell ref="DA96:DI96"/>
    <mergeCell ref="DJ96:EB96"/>
    <mergeCell ref="EC96:EL96"/>
    <mergeCell ref="EM96:ES96"/>
    <mergeCell ref="A97:BO97"/>
    <mergeCell ref="BP97:BS97"/>
    <mergeCell ref="BT97:CB97"/>
    <mergeCell ref="CC97:CJ97"/>
    <mergeCell ref="CK97:CR97"/>
    <mergeCell ref="CS97:CZ97"/>
    <mergeCell ref="DA97:DI97"/>
    <mergeCell ref="DJ97:EB97"/>
    <mergeCell ref="EC97:EL97"/>
    <mergeCell ref="EM97:ES97"/>
    <mergeCell ref="A98:F98"/>
    <mergeCell ref="L98:AC98"/>
    <mergeCell ref="AD98:AS98"/>
    <mergeCell ref="AT98:BD98"/>
    <mergeCell ref="BE98:BO98"/>
    <mergeCell ref="BP98:BS98"/>
    <mergeCell ref="BT98:CB98"/>
    <mergeCell ref="CC98:CJ98"/>
    <mergeCell ref="CK98:CR98"/>
    <mergeCell ref="CS98:CZ98"/>
    <mergeCell ref="DA98:DI98"/>
    <mergeCell ref="DJ98:EB98"/>
    <mergeCell ref="EC98:EL98"/>
    <mergeCell ref="EM98:ES98"/>
    <mergeCell ref="A99:BO99"/>
    <mergeCell ref="BP99:BS99"/>
    <mergeCell ref="BT99:CB99"/>
    <mergeCell ref="CC99:CJ99"/>
    <mergeCell ref="CK99:CR99"/>
    <mergeCell ref="CS99:CZ99"/>
    <mergeCell ref="DA99:DI99"/>
    <mergeCell ref="DJ99:EB99"/>
    <mergeCell ref="EC99:EL99"/>
    <mergeCell ref="EM99:ES99"/>
    <mergeCell ref="A100:F100"/>
    <mergeCell ref="L100:AC105"/>
    <mergeCell ref="AD100:AS100"/>
    <mergeCell ref="AT100:BD100"/>
    <mergeCell ref="BE100:BO100"/>
    <mergeCell ref="BP100:BS100"/>
    <mergeCell ref="BT100:CB100"/>
    <mergeCell ref="CC100:CJ100"/>
    <mergeCell ref="CK100:CR100"/>
    <mergeCell ref="CS100:CZ100"/>
    <mergeCell ref="DA100:DI100"/>
    <mergeCell ref="DJ100:EB100"/>
    <mergeCell ref="EC100:EL100"/>
    <mergeCell ref="EM100:ES100"/>
    <mergeCell ref="A101:F101"/>
    <mergeCell ref="AD101:AS101"/>
    <mergeCell ref="AT101:BD101"/>
    <mergeCell ref="BE101:BO101"/>
    <mergeCell ref="BP101:BS101"/>
    <mergeCell ref="BT101:CB101"/>
    <mergeCell ref="CC101:CJ101"/>
    <mergeCell ref="CK101:CR101"/>
    <mergeCell ref="CS101:CZ101"/>
    <mergeCell ref="DA101:DI101"/>
    <mergeCell ref="DJ101:EB101"/>
    <mergeCell ref="EC101:EL101"/>
    <mergeCell ref="EM101:ES101"/>
    <mergeCell ref="A102:F102"/>
    <mergeCell ref="AD102:AS102"/>
    <mergeCell ref="AT102:BD102"/>
    <mergeCell ref="BE102:BO102"/>
    <mergeCell ref="BP102:BS102"/>
    <mergeCell ref="BT102:CB102"/>
    <mergeCell ref="CC102:CJ102"/>
    <mergeCell ref="CK102:CR102"/>
    <mergeCell ref="CS102:CZ102"/>
    <mergeCell ref="DA102:DI102"/>
    <mergeCell ref="DJ102:EB102"/>
    <mergeCell ref="EC102:EL102"/>
    <mergeCell ref="EM102:ES102"/>
    <mergeCell ref="A103:F103"/>
    <mergeCell ref="AD103:AS103"/>
    <mergeCell ref="AT103:BD103"/>
    <mergeCell ref="BE103:BO103"/>
    <mergeCell ref="BP103:BS103"/>
    <mergeCell ref="BT103:CB103"/>
    <mergeCell ref="CC103:CJ103"/>
    <mergeCell ref="CK103:CR103"/>
    <mergeCell ref="CS103:CZ103"/>
    <mergeCell ref="DA103:DI103"/>
    <mergeCell ref="DJ103:EB103"/>
    <mergeCell ref="EC103:EL103"/>
    <mergeCell ref="EM103:ES103"/>
    <mergeCell ref="A104:F104"/>
    <mergeCell ref="AD104:AS104"/>
    <mergeCell ref="AT104:BD104"/>
    <mergeCell ref="BE104:BO104"/>
    <mergeCell ref="BP104:BS104"/>
    <mergeCell ref="BT104:CB104"/>
    <mergeCell ref="CC104:CJ104"/>
    <mergeCell ref="CK104:CR104"/>
    <mergeCell ref="CS104:CZ104"/>
    <mergeCell ref="DA104:DI104"/>
    <mergeCell ref="DJ104:EB104"/>
    <mergeCell ref="EC104:EL104"/>
    <mergeCell ref="EM104:ES104"/>
    <mergeCell ref="A105:F105"/>
    <mergeCell ref="AD105:AS105"/>
    <mergeCell ref="AT105:BD105"/>
    <mergeCell ref="BE105:BO105"/>
    <mergeCell ref="BP105:BS105"/>
    <mergeCell ref="BT105:CB105"/>
    <mergeCell ref="CC105:CJ105"/>
    <mergeCell ref="CK105:CR105"/>
    <mergeCell ref="CS105:CZ105"/>
    <mergeCell ref="DA105:DI105"/>
    <mergeCell ref="DJ105:EB105"/>
    <mergeCell ref="EC105:EL105"/>
    <mergeCell ref="EM105:ES105"/>
    <mergeCell ref="A106:BO106"/>
    <mergeCell ref="BP106:BS106"/>
    <mergeCell ref="BT106:CB106"/>
    <mergeCell ref="CC106:CJ106"/>
    <mergeCell ref="CK106:CR106"/>
    <mergeCell ref="CS106:CZ106"/>
    <mergeCell ref="DA106:DI106"/>
    <mergeCell ref="DJ106:EB106"/>
    <mergeCell ref="EC106:EL106"/>
    <mergeCell ref="EM106:ES106"/>
    <mergeCell ref="A107:F107"/>
    <mergeCell ref="L107:AC113"/>
    <mergeCell ref="AD107:AS107"/>
    <mergeCell ref="AT107:BD107"/>
    <mergeCell ref="BE107:BO107"/>
    <mergeCell ref="BP107:BS107"/>
    <mergeCell ref="BT107:CB107"/>
    <mergeCell ref="CC107:CJ107"/>
    <mergeCell ref="CK107:CR107"/>
    <mergeCell ref="CS107:CZ107"/>
    <mergeCell ref="DA107:DI107"/>
    <mergeCell ref="DJ107:EB107"/>
    <mergeCell ref="EC107:EL107"/>
    <mergeCell ref="EM107:ES107"/>
    <mergeCell ref="A108:F108"/>
    <mergeCell ref="AD108:AS108"/>
    <mergeCell ref="AT108:BD108"/>
    <mergeCell ref="BE108:BO108"/>
    <mergeCell ref="BP108:BS108"/>
    <mergeCell ref="BT108:CB108"/>
    <mergeCell ref="CC108:CJ108"/>
    <mergeCell ref="CK108:CR108"/>
    <mergeCell ref="CS108:CZ108"/>
    <mergeCell ref="DA108:DI108"/>
    <mergeCell ref="DJ108:EB108"/>
    <mergeCell ref="EC108:EL108"/>
    <mergeCell ref="EM108:ES108"/>
    <mergeCell ref="A109:F109"/>
    <mergeCell ref="AD109:AS109"/>
    <mergeCell ref="AT109:BD109"/>
    <mergeCell ref="BE109:BO109"/>
    <mergeCell ref="BP109:BS109"/>
    <mergeCell ref="BT109:CB109"/>
    <mergeCell ref="CC109:CJ109"/>
    <mergeCell ref="CK109:CR109"/>
    <mergeCell ref="CS109:CZ109"/>
    <mergeCell ref="DA109:DI109"/>
    <mergeCell ref="DJ109:EB109"/>
    <mergeCell ref="EC109:EL109"/>
    <mergeCell ref="EM109:ES109"/>
    <mergeCell ref="A110:F110"/>
    <mergeCell ref="AD110:AS110"/>
    <mergeCell ref="AT110:BD110"/>
    <mergeCell ref="BE110:BO110"/>
    <mergeCell ref="BP110:BS110"/>
    <mergeCell ref="BT110:CB110"/>
    <mergeCell ref="CC110:CJ110"/>
    <mergeCell ref="CK110:CR110"/>
    <mergeCell ref="CS110:CZ110"/>
    <mergeCell ref="DA110:DI110"/>
    <mergeCell ref="DJ110:EB110"/>
    <mergeCell ref="EC110:EL110"/>
    <mergeCell ref="EM110:ES110"/>
    <mergeCell ref="A111:F111"/>
    <mergeCell ref="AD111:AS111"/>
    <mergeCell ref="AT111:BD111"/>
    <mergeCell ref="BE111:BO111"/>
    <mergeCell ref="BP111:BS111"/>
    <mergeCell ref="BT111:CB111"/>
    <mergeCell ref="CC111:CJ111"/>
    <mergeCell ref="CK111:CR111"/>
    <mergeCell ref="CS111:CZ111"/>
    <mergeCell ref="DA111:DI111"/>
    <mergeCell ref="DJ111:EB111"/>
    <mergeCell ref="EC111:EL111"/>
    <mergeCell ref="EM111:ES111"/>
    <mergeCell ref="A112:F112"/>
    <mergeCell ref="AD112:AS112"/>
    <mergeCell ref="AT112:BD112"/>
    <mergeCell ref="BE112:BO112"/>
    <mergeCell ref="BP112:BS112"/>
    <mergeCell ref="BT112:CB112"/>
    <mergeCell ref="CC112:CJ112"/>
    <mergeCell ref="CK112:CR112"/>
    <mergeCell ref="CS112:CZ112"/>
    <mergeCell ref="DA112:DI112"/>
    <mergeCell ref="DJ112:EB112"/>
    <mergeCell ref="EC112:EL112"/>
    <mergeCell ref="EM112:ES112"/>
    <mergeCell ref="A113:F113"/>
    <mergeCell ref="AD113:AS113"/>
    <mergeCell ref="AT113:BD113"/>
    <mergeCell ref="BE113:BO113"/>
    <mergeCell ref="BP113:BS113"/>
    <mergeCell ref="BT113:CB113"/>
    <mergeCell ref="CC113:CJ113"/>
    <mergeCell ref="CK113:CR113"/>
    <mergeCell ref="CS113:CZ113"/>
    <mergeCell ref="DA113:DI113"/>
    <mergeCell ref="DJ113:EB113"/>
    <mergeCell ref="EC113:EL113"/>
    <mergeCell ref="EM113:ES113"/>
    <mergeCell ref="A114:BO114"/>
    <mergeCell ref="BP114:BS114"/>
    <mergeCell ref="BT114:CB114"/>
    <mergeCell ref="CC114:CJ114"/>
    <mergeCell ref="CK114:CR114"/>
    <mergeCell ref="CS114:CZ114"/>
    <mergeCell ref="DA114:DI114"/>
    <mergeCell ref="DJ114:EB114"/>
    <mergeCell ref="EC114:EL114"/>
    <mergeCell ref="EM114:ES114"/>
    <mergeCell ref="A115:F115"/>
    <mergeCell ref="L115:AC115"/>
    <mergeCell ref="AD115:AS115"/>
    <mergeCell ref="AT115:BD115"/>
    <mergeCell ref="BE115:BO115"/>
    <mergeCell ref="BP115:BS115"/>
    <mergeCell ref="BT115:CB115"/>
    <mergeCell ref="CC115:CJ115"/>
    <mergeCell ref="CK115:CR115"/>
    <mergeCell ref="CS115:CZ115"/>
    <mergeCell ref="DA115:DI115"/>
    <mergeCell ref="DJ115:EB115"/>
    <mergeCell ref="EC115:EL115"/>
    <mergeCell ref="EM115:ES115"/>
    <mergeCell ref="A116:BO116"/>
    <mergeCell ref="BP116:BS116"/>
    <mergeCell ref="BT116:CB116"/>
    <mergeCell ref="CC116:CJ116"/>
    <mergeCell ref="CK116:CR116"/>
    <mergeCell ref="CS116:CZ116"/>
    <mergeCell ref="DA116:DI116"/>
    <mergeCell ref="DJ116:EB116"/>
    <mergeCell ref="EC116:EL116"/>
    <mergeCell ref="EM116:ES116"/>
    <mergeCell ref="A117:F117"/>
    <mergeCell ref="L117:AC119"/>
    <mergeCell ref="AD117:AS117"/>
    <mergeCell ref="AT117:BD117"/>
    <mergeCell ref="BE117:BO117"/>
    <mergeCell ref="BP117:BS117"/>
    <mergeCell ref="BT117:CB117"/>
    <mergeCell ref="CC117:CJ117"/>
    <mergeCell ref="CK117:CR117"/>
    <mergeCell ref="CS117:CZ117"/>
    <mergeCell ref="DA117:DI117"/>
    <mergeCell ref="DJ117:EB117"/>
    <mergeCell ref="EC117:EL117"/>
    <mergeCell ref="EM117:ES117"/>
    <mergeCell ref="A118:F118"/>
    <mergeCell ref="AD118:AS118"/>
    <mergeCell ref="AT118:BD118"/>
    <mergeCell ref="BE118:BO118"/>
    <mergeCell ref="BP118:BS118"/>
    <mergeCell ref="BT118:CB118"/>
    <mergeCell ref="CC118:CJ118"/>
    <mergeCell ref="CK118:CR118"/>
    <mergeCell ref="CS118:CZ118"/>
    <mergeCell ref="DA118:DI118"/>
    <mergeCell ref="DJ118:EB118"/>
    <mergeCell ref="EC118:EL118"/>
    <mergeCell ref="EM118:ES118"/>
    <mergeCell ref="A119:F119"/>
    <mergeCell ref="AD119:AS119"/>
    <mergeCell ref="AT119:BD119"/>
    <mergeCell ref="BE119:BO119"/>
    <mergeCell ref="BP119:BS119"/>
    <mergeCell ref="BT119:CB119"/>
    <mergeCell ref="CC119:CJ119"/>
    <mergeCell ref="CK119:CR119"/>
    <mergeCell ref="CS119:CZ119"/>
    <mergeCell ref="DA119:DI119"/>
    <mergeCell ref="DJ119:EB119"/>
    <mergeCell ref="EC119:EL119"/>
    <mergeCell ref="EM119:ES119"/>
    <mergeCell ref="A120:BO120"/>
    <mergeCell ref="BP120:BS120"/>
    <mergeCell ref="BT120:CB120"/>
    <mergeCell ref="CC120:CJ120"/>
    <mergeCell ref="CK120:CR120"/>
    <mergeCell ref="CS120:CZ120"/>
    <mergeCell ref="DA120:DI120"/>
    <mergeCell ref="DJ120:EB120"/>
    <mergeCell ref="EC120:EL120"/>
    <mergeCell ref="EM120:ES120"/>
    <mergeCell ref="A121:F121"/>
    <mergeCell ref="L121:AC122"/>
    <mergeCell ref="AD121:AS121"/>
    <mergeCell ref="AT121:BD121"/>
    <mergeCell ref="BE121:BO121"/>
    <mergeCell ref="BP121:BS121"/>
    <mergeCell ref="BT121:CB121"/>
    <mergeCell ref="CC121:CJ121"/>
    <mergeCell ref="CK121:CR121"/>
    <mergeCell ref="CS121:CZ121"/>
    <mergeCell ref="DA121:DI121"/>
    <mergeCell ref="DJ121:EB121"/>
    <mergeCell ref="EC121:EL121"/>
    <mergeCell ref="EM121:ES121"/>
    <mergeCell ref="A122:F122"/>
    <mergeCell ref="AD122:AS122"/>
    <mergeCell ref="AT122:BD122"/>
    <mergeCell ref="BE122:BO122"/>
    <mergeCell ref="BP122:BS122"/>
    <mergeCell ref="BT122:CB122"/>
    <mergeCell ref="CC122:CJ122"/>
    <mergeCell ref="CK122:CR122"/>
    <mergeCell ref="CS122:CZ122"/>
    <mergeCell ref="DA122:DI122"/>
    <mergeCell ref="DJ122:EB122"/>
    <mergeCell ref="EC122:EL122"/>
    <mergeCell ref="EM122:ES122"/>
    <mergeCell ref="A123:BO123"/>
    <mergeCell ref="BP123:BS123"/>
    <mergeCell ref="BT123:CB123"/>
    <mergeCell ref="CC123:CJ123"/>
    <mergeCell ref="CK123:CR123"/>
    <mergeCell ref="CS123:CZ123"/>
    <mergeCell ref="DA123:DI123"/>
    <mergeCell ref="DJ123:EB123"/>
    <mergeCell ref="EC123:EL123"/>
    <mergeCell ref="EM123:ES123"/>
    <mergeCell ref="A124:F124"/>
    <mergeCell ref="L124:AC125"/>
    <mergeCell ref="AT124:BD124"/>
    <mergeCell ref="BE124:BO124"/>
    <mergeCell ref="BP124:BS124"/>
    <mergeCell ref="BT124:CB124"/>
    <mergeCell ref="CC124:CJ124"/>
    <mergeCell ref="CK124:CR124"/>
    <mergeCell ref="CS124:CZ124"/>
    <mergeCell ref="DA124:DI124"/>
    <mergeCell ref="DJ124:EB124"/>
    <mergeCell ref="EC124:EL124"/>
    <mergeCell ref="EM124:ES124"/>
    <mergeCell ref="A125:F125"/>
    <mergeCell ref="AD125:AS125"/>
    <mergeCell ref="AT125:BD125"/>
    <mergeCell ref="BE125:BO125"/>
    <mergeCell ref="BP125:BS125"/>
    <mergeCell ref="BT125:CB125"/>
    <mergeCell ref="CC125:CJ125"/>
    <mergeCell ref="CK125:CR125"/>
    <mergeCell ref="CS125:CZ125"/>
    <mergeCell ref="DA125:DI125"/>
    <mergeCell ref="DJ125:EB125"/>
    <mergeCell ref="EC125:EL125"/>
    <mergeCell ref="EM125:ES125"/>
    <mergeCell ref="A126:BO126"/>
    <mergeCell ref="BP126:BS126"/>
    <mergeCell ref="BT126:CB126"/>
    <mergeCell ref="CC126:CJ126"/>
    <mergeCell ref="CK126:CR126"/>
    <mergeCell ref="CS126:CZ126"/>
    <mergeCell ref="DA126:DI126"/>
    <mergeCell ref="DJ126:EB126"/>
    <mergeCell ref="EC126:EL126"/>
    <mergeCell ref="EM126:ES126"/>
    <mergeCell ref="A127:F127"/>
    <mergeCell ref="L127:AC129"/>
    <mergeCell ref="AD127:AS127"/>
    <mergeCell ref="AT127:BD127"/>
    <mergeCell ref="BE127:BO127"/>
    <mergeCell ref="BP127:BS127"/>
    <mergeCell ref="BT127:CB127"/>
    <mergeCell ref="CC127:CJ127"/>
    <mergeCell ref="CK127:CR127"/>
    <mergeCell ref="CS127:CZ127"/>
    <mergeCell ref="DA127:DI127"/>
    <mergeCell ref="DJ127:EB127"/>
    <mergeCell ref="EC127:EL127"/>
    <mergeCell ref="EM127:ES127"/>
    <mergeCell ref="A128:F128"/>
    <mergeCell ref="AD128:AS128"/>
    <mergeCell ref="AT128:BD128"/>
    <mergeCell ref="BE128:BO128"/>
    <mergeCell ref="BP128:BS128"/>
    <mergeCell ref="BT128:CB128"/>
    <mergeCell ref="CC128:CJ128"/>
    <mergeCell ref="CK128:CR128"/>
    <mergeCell ref="CS128:CZ128"/>
    <mergeCell ref="DA128:DI128"/>
    <mergeCell ref="DJ128:EB128"/>
    <mergeCell ref="EC128:EL128"/>
    <mergeCell ref="EM128:ES128"/>
    <mergeCell ref="A129:F129"/>
    <mergeCell ref="AD129:AS129"/>
    <mergeCell ref="AT129:BD129"/>
    <mergeCell ref="BE129:BO129"/>
    <mergeCell ref="BP129:BS129"/>
    <mergeCell ref="BT129:CB129"/>
    <mergeCell ref="CC129:CJ129"/>
    <mergeCell ref="CK129:CR129"/>
    <mergeCell ref="CS129:CZ129"/>
    <mergeCell ref="DA129:DI129"/>
    <mergeCell ref="DJ129:EB129"/>
    <mergeCell ref="EC129:EL129"/>
    <mergeCell ref="EM129:ES129"/>
    <mergeCell ref="A130:BO130"/>
    <mergeCell ref="BP130:BS130"/>
    <mergeCell ref="BT130:CB130"/>
    <mergeCell ref="CC130:CJ130"/>
    <mergeCell ref="CK130:CR130"/>
    <mergeCell ref="CS130:CZ130"/>
    <mergeCell ref="DA130:DI130"/>
    <mergeCell ref="DJ130:EB130"/>
    <mergeCell ref="EC130:EL130"/>
    <mergeCell ref="EM130:ES130"/>
    <mergeCell ref="A131:F131"/>
    <mergeCell ref="L131:AC131"/>
    <mergeCell ref="AD131:AS131"/>
    <mergeCell ref="AT131:BD131"/>
    <mergeCell ref="BE131:BO131"/>
    <mergeCell ref="BP131:BS131"/>
    <mergeCell ref="BT131:CB131"/>
    <mergeCell ref="CC131:CJ131"/>
    <mergeCell ref="CK131:CR131"/>
    <mergeCell ref="CS131:CZ131"/>
    <mergeCell ref="DA131:DI131"/>
    <mergeCell ref="DJ131:EB131"/>
    <mergeCell ref="EC131:EL131"/>
    <mergeCell ref="EM131:ES131"/>
    <mergeCell ref="A132:BO132"/>
    <mergeCell ref="BP132:BS132"/>
    <mergeCell ref="BT132:CB132"/>
    <mergeCell ref="CC132:CJ132"/>
    <mergeCell ref="CK132:CR132"/>
    <mergeCell ref="CS132:CZ132"/>
    <mergeCell ref="DA132:DI132"/>
    <mergeCell ref="DJ132:EB132"/>
    <mergeCell ref="EC132:EL132"/>
    <mergeCell ref="EM132:ES132"/>
    <mergeCell ref="A133:F133"/>
    <mergeCell ref="L133:AC133"/>
    <mergeCell ref="AD133:AS133"/>
    <mergeCell ref="AT133:BD133"/>
    <mergeCell ref="BE133:BO133"/>
    <mergeCell ref="BP133:BS133"/>
    <mergeCell ref="BT133:CB133"/>
    <mergeCell ref="CC133:CJ133"/>
    <mergeCell ref="CK133:CR133"/>
    <mergeCell ref="CS133:CZ133"/>
    <mergeCell ref="DA133:DI133"/>
    <mergeCell ref="DJ133:EB133"/>
    <mergeCell ref="EC133:EL133"/>
    <mergeCell ref="EM133:ES133"/>
    <mergeCell ref="A134:BO134"/>
    <mergeCell ref="BP134:BS134"/>
    <mergeCell ref="BT134:CB134"/>
    <mergeCell ref="CC134:CJ134"/>
    <mergeCell ref="CK134:CR134"/>
    <mergeCell ref="CS134:CZ134"/>
    <mergeCell ref="DA134:DI134"/>
    <mergeCell ref="DJ134:EB134"/>
    <mergeCell ref="EC134:EL134"/>
    <mergeCell ref="EM134:ES134"/>
    <mergeCell ref="A135:F135"/>
    <mergeCell ref="L135:AC135"/>
    <mergeCell ref="AD135:AS135"/>
    <mergeCell ref="AT135:BD135"/>
    <mergeCell ref="BE135:BO135"/>
    <mergeCell ref="BP135:BS135"/>
    <mergeCell ref="BT135:CB135"/>
    <mergeCell ref="CC135:CJ135"/>
    <mergeCell ref="CK135:CR135"/>
    <mergeCell ref="CS135:CZ135"/>
    <mergeCell ref="DA135:DI135"/>
    <mergeCell ref="DJ135:EB135"/>
    <mergeCell ref="EC135:EL135"/>
    <mergeCell ref="EM135:ES135"/>
    <mergeCell ref="A136:BO136"/>
    <mergeCell ref="BP136:BS136"/>
    <mergeCell ref="BT136:CB136"/>
    <mergeCell ref="CC136:CJ136"/>
    <mergeCell ref="CK136:CR136"/>
    <mergeCell ref="CS136:CZ136"/>
    <mergeCell ref="DA136:DI136"/>
    <mergeCell ref="DJ136:EB136"/>
    <mergeCell ref="EC136:EL136"/>
    <mergeCell ref="EM136:ES136"/>
    <mergeCell ref="A137:F137"/>
    <mergeCell ref="L137:AC138"/>
    <mergeCell ref="AD137:AS137"/>
    <mergeCell ref="AT137:BD137"/>
    <mergeCell ref="BE137:BO137"/>
    <mergeCell ref="BP137:BS137"/>
    <mergeCell ref="BT137:CB137"/>
    <mergeCell ref="CC137:CJ137"/>
    <mergeCell ref="CK137:CR137"/>
    <mergeCell ref="CS137:CZ137"/>
    <mergeCell ref="DA137:DI137"/>
    <mergeCell ref="DJ137:EB137"/>
    <mergeCell ref="EC137:EL137"/>
    <mergeCell ref="EM137:ES137"/>
    <mergeCell ref="A138:F138"/>
    <mergeCell ref="AD138:AS138"/>
    <mergeCell ref="AT138:BD138"/>
    <mergeCell ref="BE138:BO138"/>
    <mergeCell ref="BP138:BS138"/>
    <mergeCell ref="BT138:CB138"/>
    <mergeCell ref="CC138:CJ138"/>
    <mergeCell ref="CK138:CR138"/>
    <mergeCell ref="CS138:CZ138"/>
    <mergeCell ref="DA138:DI138"/>
    <mergeCell ref="DJ138:EB138"/>
    <mergeCell ref="EC138:EL138"/>
    <mergeCell ref="EM138:ES138"/>
    <mergeCell ref="A139:BO139"/>
    <mergeCell ref="BP139:BS139"/>
    <mergeCell ref="BT139:CB139"/>
    <mergeCell ref="CC139:CJ139"/>
    <mergeCell ref="CK139:CR139"/>
    <mergeCell ref="CS139:CZ139"/>
    <mergeCell ref="DA139:DI139"/>
    <mergeCell ref="DJ139:EB139"/>
    <mergeCell ref="EC139:EL139"/>
    <mergeCell ref="EM139:ES139"/>
    <mergeCell ref="A140:F140"/>
    <mergeCell ref="L140:AC140"/>
    <mergeCell ref="AD140:AS140"/>
    <mergeCell ref="AT140:BD140"/>
    <mergeCell ref="BE140:BO140"/>
    <mergeCell ref="BP140:BS140"/>
    <mergeCell ref="BT140:CB140"/>
    <mergeCell ref="CC140:CJ140"/>
    <mergeCell ref="CK140:CR140"/>
    <mergeCell ref="CS140:CZ140"/>
    <mergeCell ref="DA140:DI140"/>
    <mergeCell ref="DJ140:EB140"/>
    <mergeCell ref="EC140:EL140"/>
    <mergeCell ref="EM140:ES140"/>
    <mergeCell ref="A141:BO141"/>
    <mergeCell ref="BP141:BS141"/>
    <mergeCell ref="BT141:CB141"/>
    <mergeCell ref="CC141:CJ141"/>
    <mergeCell ref="CK141:CR141"/>
    <mergeCell ref="CS141:CZ141"/>
    <mergeCell ref="DA141:DI141"/>
    <mergeCell ref="DJ141:EB141"/>
    <mergeCell ref="EC141:EL141"/>
    <mergeCell ref="EM141:ES141"/>
    <mergeCell ref="A142:BO142"/>
    <mergeCell ref="BP142:BS142"/>
    <mergeCell ref="BT142:CB142"/>
    <mergeCell ref="CC142:CJ142"/>
    <mergeCell ref="CK142:CR142"/>
    <mergeCell ref="CS142:CZ142"/>
    <mergeCell ref="DA142:DI142"/>
    <mergeCell ref="DJ142:EB142"/>
    <mergeCell ref="EC142:EL142"/>
    <mergeCell ref="EM142:ES142"/>
    <mergeCell ref="BT143:CB143"/>
    <mergeCell ref="A144:BN144"/>
    <mergeCell ref="BQ144:CI144"/>
    <mergeCell ref="DA144:DD144"/>
    <mergeCell ref="DG144:DX144"/>
    <mergeCell ref="DY144:EB144"/>
    <mergeCell ref="EC144:EF144"/>
    <mergeCell ref="A145:BN145"/>
    <mergeCell ref="BQ145:CI145"/>
    <mergeCell ref="DG145:DX145"/>
    <mergeCell ref="A146:BN146"/>
    <mergeCell ref="BQ146:CI146"/>
    <mergeCell ref="A147:BN147"/>
    <mergeCell ref="BQ147:CI1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20" man="true" max="16383" min="0"/>
    <brk id="111" man="true" max="16383" min="0"/>
    <brk id="118" man="true" max="16383" min="0"/>
    <brk id="12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Admin</cp:lastModifiedBy>
  <cp:lastPrinted>2015-11-19T13:18:37Z</cp:lastPrinted>
  <dcterms:modified xsi:type="dcterms:W3CDTF">2016-05-06T05:45:04Z</dcterms:modified>
  <cp:revision>0</cp:revision>
  <dc:subject/>
  <dc:title/>
</cp:coreProperties>
</file>